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_2" sheetId="1" state="visible" r:id="rId2"/>
    <sheet name="стр.3_5" sheetId="2" state="visible" r:id="rId3"/>
    <sheet name="стр.6_11" sheetId="3" state="visible" r:id="rId4"/>
    <sheet name="стр.12" sheetId="4" state="visible" r:id="rId5"/>
    <sheet name="стр.13" sheetId="5" state="visible" r:id="rId6"/>
  </sheets>
  <definedNames>
    <definedName function="false" hidden="false" localSheetId="0" name="_xlnm.Print_Area" vbProcedure="false">'стр.1_2'!$A$1:$DA$56</definedName>
    <definedName function="false" hidden="false" localSheetId="3" name="_xlnm.Print_Area" vbProcedure="false">'стр.12'!$A$1:$EY$19</definedName>
    <definedName function="false" hidden="false" localSheetId="4" name="_xlnm.Print_Area" vbProcedure="false">'стр.13'!$A$1:$DA$35</definedName>
    <definedName function="false" hidden="false" localSheetId="1" name="_xlnm.Print_Area" vbProcedure="false">'стр.3_5'!$A$1:$DA$23</definedName>
    <definedName function="false" hidden="false" localSheetId="2" name="_xlnm.Print_Area" vbProcedure="false">'стр.6_11'!$A$1:$EY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1">
  <si>
    <t xml:space="preserve">УТВЕРЖДАЮ</t>
  </si>
  <si>
    <t xml:space="preserve">Начальник Управления образования</t>
  </si>
  <si>
    <t xml:space="preserve">(наименование должности лица,
утверждающего документ)</t>
  </si>
  <si>
    <t xml:space="preserve">Л.И. Саулина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февраля</t>
  </si>
  <si>
    <t xml:space="preserve">17</t>
  </si>
  <si>
    <t xml:space="preserve"> г.</t>
  </si>
  <si>
    <t xml:space="preserve">План
финансово-хозяйственной деятельности</t>
  </si>
  <si>
    <t xml:space="preserve">на 20</t>
  </si>
  <si>
    <t xml:space="preserve"> год и плановый период</t>
  </si>
  <si>
    <t xml:space="preserve">18-19</t>
  </si>
  <si>
    <t xml:space="preserve">КОДЫ</t>
  </si>
  <si>
    <t xml:space="preserve">Форма по КФД</t>
  </si>
  <si>
    <t xml:space="preserve">Дата</t>
  </si>
  <si>
    <t xml:space="preserve">28.02.2017</t>
  </si>
  <si>
    <t xml:space="preserve">Наименование муниципального учреждения (подразделения)</t>
  </si>
  <si>
    <t xml:space="preserve">МБОУ ООШ с. Казарка</t>
  </si>
  <si>
    <t xml:space="preserve">по ОКПО</t>
  </si>
  <si>
    <t xml:space="preserve">47529759</t>
  </si>
  <si>
    <t xml:space="preserve">ИНН/КПП</t>
  </si>
  <si>
    <t xml:space="preserve">5826101361/582601001</t>
  </si>
  <si>
    <t xml:space="preserve">Единица измерения: руб.</t>
  </si>
  <si>
    <t xml:space="preserve">по ОКЕИ</t>
  </si>
  <si>
    <t xml:space="preserve">251</t>
  </si>
  <si>
    <t xml:space="preserve">Наименование органа, осуществляющего функции
и полномочия учредителя</t>
  </si>
  <si>
    <t xml:space="preserve">Управление образования администрации Никольского района Пензенской области</t>
  </si>
  <si>
    <t xml:space="preserve">Адрес фактического местонахождения муниципального учреждения (подразделения)</t>
  </si>
  <si>
    <t xml:space="preserve">442680 Пензенская область Никольский район с. Казарка ул. Советская, д.7</t>
  </si>
  <si>
    <t xml:space="preserve"> </t>
  </si>
  <si>
    <t xml:space="preserve">Сведения о деятельности муниципального учреждения</t>
  </si>
  <si>
    <t xml:space="preserve">1. Цели деятельности Учреждения в соответствии с  нормативными правовыми актами и уставом Учреждения.</t>
  </si>
  <si>
    <t xml:space="preserve">обеспечение непрерывности начального, основного, общего образования;                                             формирование общей культуры личности обучающихся на основе усвоения обязательного минимума содержания общеобразовательных программ;                                                                     формирование здорового образа жизни;                                                                                              - создание у обучающихся основы для осознанного выбора и последующего освоения профессиональных образовательных программ;                                                                                 - воспитание у обучающихся гражданственности, трудолюбия, любви к семье, окружающей природе, Родине, терпимости к людям, уважения к правам и свободам человека</t>
  </si>
  <si>
    <t xml:space="preserve">2. Виды деятельности Учреждения , относящиеся к его основным видам деятельности в соответствии с уставом Учреждения.</t>
  </si>
  <si>
    <t xml:space="preserve">предоставление общеобразовательных программ начального общего, среднего (полного) общего образования и дополнительных образовательных программ</t>
  </si>
  <si>
    <t xml:space="preserve">3. Перечень услуг (работ), относящихся в соответствии с уставом  к основным видам деятельности Учреждения , предоставление которых для физических и юридических лиц осуществляется в том числе за плату.</t>
  </si>
  <si>
    <t xml:space="preserve">4. Общая балансовая стоимость недвижимого муниципального имущества на дату составления Плана -6370321,00, в том числе:</t>
  </si>
  <si>
    <t xml:space="preserve">стоимость имущества, закрепленного собственником имущества за учреждением на праве оперативного управления - 6370321,00;</t>
  </si>
  <si>
    <t xml:space="preserve">стоимость имущества, приобретенного учреждением за счет выделенных собственником имущества учреждения средств;</t>
  </si>
  <si>
    <t xml:space="preserve">стоимость имущества, приобретенного учреждением за счет доходов, полученных полученных от иной приносящей доход деятельности.</t>
  </si>
  <si>
    <t xml:space="preserve">5. Общая балансовая стоимость движимого муниципального имущества на дату составления Плана - 4423784,11, в том числе:</t>
  </si>
  <si>
    <t xml:space="preserve"> балансовая стоимость особо ценного движимого имущества - 3682312,23.</t>
  </si>
  <si>
    <t xml:space="preserve">I. Показатели финансового состояния Учреждения</t>
  </si>
  <si>
    <t xml:space="preserve">на </t>
  </si>
  <si>
    <t xml:space="preserve">28 февраля</t>
  </si>
  <si>
    <t xml:space="preserve">таблица 1</t>
  </si>
  <si>
    <t xml:space="preserve">№
п/п</t>
  </si>
  <si>
    <t xml:space="preserve">Наименование показателя</t>
  </si>
  <si>
    <t xml:space="preserve">Сумма,
тыс. руб.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 остаточная стоимость</t>
  </si>
  <si>
    <t xml:space="preserve">1.2. Общая балансовая стоимость особо ценного движимого имущества</t>
  </si>
  <si>
    <t xml:space="preserve">II. Финансовые активы, всего</t>
  </si>
  <si>
    <t xml:space="preserve">2.1. Денежные средства учреждения, всего</t>
  </si>
  <si>
    <t xml:space="preserve">в том числе: денежные средства учреждения на счетах</t>
  </si>
  <si>
    <t xml:space="preserve">2.2. Денежные средства учреждения, размещенные на депозиты в 
кредитной организации</t>
  </si>
  <si>
    <t xml:space="preserve">2.3. Иные финансовые инструменты</t>
  </si>
  <si>
    <t xml:space="preserve">2.4. Дебиторская задолженность по доходам</t>
  </si>
  <si>
    <t xml:space="preserve">2.5. Дебиторская задолженность по расходам</t>
  </si>
  <si>
    <t xml:space="preserve">III. Обязательства, всего</t>
  </si>
  <si>
    <t xml:space="preserve">из них:
3.1. Долговые обязательства</t>
  </si>
  <si>
    <t xml:space="preserve">3.2. Кредиторская задолженность:</t>
  </si>
  <si>
    <t xml:space="preserve">в том числе: просроченная кредиторская задолженность</t>
  </si>
  <si>
    <t xml:space="preserve">II. Показатели по поступлениям и выплатам Учреждения </t>
  </si>
  <si>
    <t xml:space="preserve">28февраля</t>
  </si>
  <si>
    <t xml:space="preserve">таблица 2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:</t>
  </si>
  <si>
    <t xml:space="preserve">Субсидия на финансовое обеспечение выполнения государственного задания </t>
  </si>
  <si>
    <t xml:space="preserve">Субсидии, представляемые
в соответствии с абзацем вторым пункта 1 статьи 78.1 Бюджетного кодекса Российской Федерации</t>
  </si>
  <si>
    <t xml:space="preserve">Субсидии
на осуществление
капитальных вложений</t>
  </si>
  <si>
    <t xml:space="preserve">Средства обязательного медицинского страхования</t>
  </si>
  <si>
    <t xml:space="preserve">Поступления от оказания
услуг (выполнения работ)
на платной основе
и от иной приносящей
доход деятельности</t>
  </si>
  <si>
    <t xml:space="preserve">из них
гранты</t>
  </si>
  <si>
    <t xml:space="preserve">Поступления от доходов, всего:</t>
  </si>
  <si>
    <t xml:space="preserve">100</t>
  </si>
  <si>
    <t xml:space="preserve">Х</t>
  </si>
  <si>
    <t xml:space="preserve">в том числе:
доходы от собственности</t>
  </si>
  <si>
    <t xml:space="preserve">110</t>
  </si>
  <si>
    <t xml:space="preserve">120</t>
  </si>
  <si>
    <t xml:space="preserve">1.от аренды</t>
  </si>
  <si>
    <t xml:space="preserve">Доходы от оказания услуг, работ</t>
  </si>
  <si>
    <t xml:space="preserve">130</t>
  </si>
  <si>
    <t xml:space="preserve">из них</t>
  </si>
  <si>
    <t xml:space="preserve">1.субвенция</t>
  </si>
  <si>
    <t xml:space="preserve">2. муниципальный бюджет</t>
  </si>
  <si>
    <t xml:space="preserve">3. род. плата за легерь днев.преб.</t>
  </si>
  <si>
    <t xml:space="preserve">4. безвозмездная фин.помощь</t>
  </si>
  <si>
    <t xml:space="preserve">Доходы от штра-фов, пеней, иных сумм принудите-льного изъятия</t>
  </si>
  <si>
    <t xml:space="preserve">Безвозмездные поступления от наднациональных организаций, пра-вительств иност-ранных государ-ств, международ-ных финансовых организаций</t>
  </si>
  <si>
    <t xml:space="preserve">140</t>
  </si>
  <si>
    <t xml:space="preserve">Иные субсидии, предоставленные из бюджета</t>
  </si>
  <si>
    <t xml:space="preserve">150</t>
  </si>
  <si>
    <t xml:space="preserve">180</t>
  </si>
  <si>
    <r>
      <rPr>
        <sz val="11"/>
        <rFont val="Times New Roman"/>
        <family val="1"/>
        <charset val="204"/>
      </rPr>
      <t xml:space="preserve">1. </t>
    </r>
    <r>
      <rPr>
        <sz val="10"/>
        <rFont val="Times New Roman"/>
        <family val="1"/>
        <charset val="204"/>
      </rPr>
      <t xml:space="preserve">муниц.бюджет (лагерь днев. преб)</t>
    </r>
  </si>
  <si>
    <t xml:space="preserve">2. муниц.бюджет (льготное питание)</t>
  </si>
  <si>
    <t xml:space="preserve">3. муниц.бюджет (раз.хар.)</t>
  </si>
  <si>
    <t xml:space="preserve">4. бюджет Пенз.обл. (лагерь днев.преб.)</t>
  </si>
  <si>
    <t xml:space="preserve">Прочие доходы</t>
  </si>
  <si>
    <t xml:space="preserve">160</t>
  </si>
  <si>
    <t xml:space="preserve">Доходы от операций с активами</t>
  </si>
  <si>
    <t xml:space="preserve">1.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r>
      <rPr>
        <sz val="11"/>
        <rFont val="Times New Roman"/>
        <family val="1"/>
        <charset val="204"/>
      </rPr>
      <t xml:space="preserve">из них: </t>
    </r>
    <r>
      <rPr>
        <sz val="10"/>
        <rFont val="Times New Roman"/>
        <family val="1"/>
        <charset val="204"/>
      </rPr>
      <t xml:space="preserve">оплата труда и </t>
    </r>
  </si>
  <si>
    <t xml:space="preserve">211</t>
  </si>
  <si>
    <t xml:space="preserve">111</t>
  </si>
  <si>
    <t xml:space="preserve">1. субвенция</t>
  </si>
  <si>
    <t xml:space="preserve">2. муниц.бюджет</t>
  </si>
  <si>
    <t xml:space="preserve">начисления на оплату труда</t>
  </si>
  <si>
    <t xml:space="preserve">119</t>
  </si>
  <si>
    <t xml:space="preserve">Прочие выплаты</t>
  </si>
  <si>
    <t xml:space="preserve">212</t>
  </si>
  <si>
    <t xml:space="preserve">Социальные и иные выплаты населению, всего</t>
  </si>
  <si>
    <t xml:space="preserve">220</t>
  </si>
  <si>
    <t xml:space="preserve">пособие</t>
  </si>
  <si>
    <t xml:space="preserve">321</t>
  </si>
  <si>
    <t xml:space="preserve">мун.бюджет</t>
  </si>
  <si>
    <t xml:space="preserve">Уплата налогов, сборов и иных платежей, всего</t>
  </si>
  <si>
    <t xml:space="preserve">230</t>
  </si>
  <si>
    <t xml:space="preserve">налог на иму-щество, землю</t>
  </si>
  <si>
    <t xml:space="preserve">851</t>
  </si>
  <si>
    <t xml:space="preserve">муниц.бюджет</t>
  </si>
  <si>
    <t xml:space="preserve">транспортный </t>
  </si>
  <si>
    <t xml:space="preserve">852</t>
  </si>
  <si>
    <t xml:space="preserve">пени, штрафы</t>
  </si>
  <si>
    <t xml:space="preserve">853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</t>
  </si>
  <si>
    <t xml:space="preserve">250</t>
  </si>
  <si>
    <t xml:space="preserve">Расходы на закупку товаров, работ, услуг, 
всего</t>
  </si>
  <si>
    <t xml:space="preserve">260</t>
  </si>
  <si>
    <t xml:space="preserve">244</t>
  </si>
  <si>
    <t xml:space="preserve">1. услуги связи</t>
  </si>
  <si>
    <t xml:space="preserve">субвенция</t>
  </si>
  <si>
    <t xml:space="preserve">2. транспортные услуги</t>
  </si>
  <si>
    <t xml:space="preserve">3. коммунальные услуги</t>
  </si>
  <si>
    <t xml:space="preserve">4. услуги по содер-жанию имущества</t>
  </si>
  <si>
    <t xml:space="preserve">от аренды</t>
  </si>
  <si>
    <t xml:space="preserve">5. прочие услуги, работы</t>
  </si>
  <si>
    <t xml:space="preserve">6. увел-ие ст-ти осн.фондов</t>
  </si>
  <si>
    <t xml:space="preserve">7. увел-ие ст-ти мат.запасов</t>
  </si>
  <si>
    <t xml:space="preserve"> безвозмездная фин.помощь</t>
  </si>
  <si>
    <t xml:space="preserve">муниц.бюджет (лагерь днев. преб)</t>
  </si>
  <si>
    <t xml:space="preserve">бюджет Пенз.обл. (лагерь днев. преб)</t>
  </si>
  <si>
    <t xml:space="preserve">род. плата за легерь днев.преб.</t>
  </si>
  <si>
    <t xml:space="preserve">муниц.бюджет (льготное питание)</t>
  </si>
  <si>
    <t xml:space="preserve">муниц.бюджет (раз.хар.)</t>
  </si>
  <si>
    <t xml:space="preserve">Поступление финансовых активов, всего:</t>
  </si>
  <si>
    <t xml:space="preserve">300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активов, всего</t>
  </si>
  <si>
    <t xml:space="preserve">400</t>
  </si>
  <si>
    <t xml:space="preserve">Из них:
уменьшение остатков средств</t>
  </si>
  <si>
    <t xml:space="preserve">410</t>
  </si>
  <si>
    <t xml:space="preserve">Прочие выбытия</t>
  </si>
  <si>
    <t xml:space="preserve">420</t>
  </si>
  <si>
    <t xml:space="preserve">Остаток средств
на начало года</t>
  </si>
  <si>
    <t xml:space="preserve">500</t>
  </si>
  <si>
    <t xml:space="preserve">платные услуги</t>
  </si>
  <si>
    <t xml:space="preserve">501</t>
  </si>
  <si>
    <t xml:space="preserve">возмещение ком. услуг</t>
  </si>
  <si>
    <t xml:space="preserve">502</t>
  </si>
  <si>
    <t xml:space="preserve">Остаток средств
на конец года</t>
  </si>
  <si>
    <t xml:space="preserve">600</t>
  </si>
  <si>
    <t xml:space="preserve">II.I. Показатели выплат по расходам на закупку товаров, работ, услуг Учреждения </t>
  </si>
  <si>
    <t xml:space="preserve">таблица 2.1.</t>
  </si>
  <si>
    <t xml:space="preserve">Год начала закупки</t>
  </si>
  <si>
    <t xml:space="preserve">Сумма выплат по расходам на закупку товаров, работ и услуг, руб.
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
№ 44-ФЗ "О контрактной системе
в сфере закупок товаров, работ, услуг для обеспечения государст-венных и муниципальных нужд"</t>
  </si>
  <si>
    <t xml:space="preserve">в соответствии с Федеральным законом от 18 июля 2011 г.
№ 223-ФЗ "О закупках товаров, работ, услуг отдельными видами юридических лиц"</t>
  </si>
  <si>
    <t xml:space="preserve">очередной
финансовый год</t>
  </si>
  <si>
    <t xml:space="preserve">1-ый год планового периода</t>
  </si>
  <si>
    <t xml:space="preserve">2-ой год планового периода</t>
  </si>
  <si>
    <t xml:space="preserve">18</t>
  </si>
  <si>
    <t xml:space="preserve">19</t>
  </si>
  <si>
    <t xml:space="preserve">Выплаты по расходам на закупку товаров, работ, услуг всего:</t>
  </si>
  <si>
    <t xml:space="preserve">0001</t>
  </si>
  <si>
    <t xml:space="preserve">В том числе:
на оплату контрактов, заключенных до начала очередного финансового года:</t>
  </si>
  <si>
    <t xml:space="preserve">1001</t>
  </si>
  <si>
    <t xml:space="preserve">1002</t>
  </si>
  <si>
    <t xml:space="preserve">2.</t>
  </si>
  <si>
    <t xml:space="preserve">1003</t>
  </si>
  <si>
    <t xml:space="preserve">На закупку товаров, работ, услуг по году начала закупки:</t>
  </si>
  <si>
    <t xml:space="preserve">2001</t>
  </si>
  <si>
    <t xml:space="preserve">2002</t>
  </si>
  <si>
    <t xml:space="preserve">2003</t>
  </si>
  <si>
    <t xml:space="preserve">III. Сведения о средствах, поступающих
во временное распоряжение Учреждения</t>
  </si>
  <si>
    <t xml:space="preserve">(очередной финансовый год)</t>
  </si>
  <si>
    <t xml:space="preserve">таблица 3</t>
  </si>
  <si>
    <t xml:space="preserve">Сумма
(руб. с точностью до двух
знаков после запятой - 0,00)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IV. Справочная информация</t>
  </si>
  <si>
    <t xml:space="preserve">таблица 4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
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муниципального учреждения</t>
  </si>
  <si>
    <t xml:space="preserve">(подразделения) (уполномоченное лицо)</t>
  </si>
  <si>
    <t xml:space="preserve">А.М. Жандаров</t>
  </si>
  <si>
    <t xml:space="preserve">Заместитель руководителя государственного</t>
  </si>
  <si>
    <t xml:space="preserve">учреждения (подразделения)</t>
  </si>
  <si>
    <t xml:space="preserve">по финансовым вопросам</t>
  </si>
  <si>
    <t xml:space="preserve">Бухгалтер </t>
  </si>
  <si>
    <t xml:space="preserve">В.А. Службина</t>
  </si>
  <si>
    <t xml:space="preserve">Исполнитель</t>
  </si>
  <si>
    <t xml:space="preserve">Тел.</t>
  </si>
  <si>
    <t xml:space="preserve">4-27-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S13" activeCellId="0" sqref="DS13:DT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.5" hidden="false" customHeight="true" outlineLevel="0" collapsed="false">
      <c r="DA1" s="3"/>
    </row>
    <row r="2" s="2" customFormat="true" ht="131.25" hidden="true" customHeight="true" outlineLevel="0" collapsed="false"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customFormat="false" ht="15" hidden="true" customHeight="false" outlineLevel="0" collapsed="false"/>
    <row r="4" customFormat="false" ht="15" hidden="true" customHeight="false" outlineLevel="0" collapsed="false">
      <c r="BJ4" s="5"/>
      <c r="DA4" s="6"/>
    </row>
    <row r="5" customFormat="false" ht="15" hidden="true" customHeight="false" outlineLevel="0" collapsed="false">
      <c r="BJ5" s="5"/>
    </row>
    <row r="6" customFormat="false" ht="15" hidden="false" customHeight="false" outlineLevel="0" collapsed="false">
      <c r="BG6" s="7" t="s">
        <v>0</v>
      </c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customFormat="false" ht="15" hidden="false" customHeight="false" outlineLevel="0" collapsed="false">
      <c r="BG7" s="8" t="s">
        <v>1</v>
      </c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9" customFormat="true" ht="26.25" hidden="false" customHeight="true" outlineLevel="0" collapsed="false">
      <c r="BG8" s="10" t="s">
        <v>2</v>
      </c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</row>
    <row r="9" customFormat="false" ht="15" hidden="false" customHeight="false" outlineLevel="0" collapsed="false"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Z9" s="8" t="s">
        <v>3</v>
      </c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s="9" customFormat="true" ht="12.75" hidden="false" customHeight="true" outlineLevel="0" collapsed="false">
      <c r="BG10" s="11" t="s">
        <v>4</v>
      </c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Z10" s="11" t="s">
        <v>5</v>
      </c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</row>
    <row r="11" customFormat="false" ht="15" hidden="false" customHeight="false" outlineLevel="0" collapsed="false">
      <c r="BJ11" s="5"/>
    </row>
    <row r="12" customFormat="false" ht="15" hidden="false" customHeight="false" outlineLevel="0" collapsed="false">
      <c r="BM12" s="12" t="s">
        <v>6</v>
      </c>
      <c r="BN12" s="12"/>
      <c r="BO12" s="13" t="s">
        <v>7</v>
      </c>
      <c r="BP12" s="13"/>
      <c r="BQ12" s="13"/>
      <c r="BR12" s="13"/>
      <c r="BS12" s="14" t="s">
        <v>6</v>
      </c>
      <c r="BT12" s="14"/>
      <c r="BU12" s="14"/>
      <c r="BV12" s="13" t="s">
        <v>8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2" t="n">
        <v>20</v>
      </c>
      <c r="CL12" s="12"/>
      <c r="CM12" s="12"/>
      <c r="CN12" s="12"/>
      <c r="CO12" s="15" t="s">
        <v>9</v>
      </c>
      <c r="CP12" s="15"/>
      <c r="CQ12" s="15"/>
      <c r="CR12" s="15"/>
      <c r="CS12" s="16" t="s">
        <v>10</v>
      </c>
      <c r="CT12" s="16"/>
      <c r="CU12" s="16"/>
    </row>
    <row r="13" customFormat="false" ht="15" hidden="false" customHeight="false" outlineLevel="0" collapsed="false">
      <c r="CY13" s="17"/>
    </row>
    <row r="14" customFormat="false" ht="15" hidden="false" customHeight="false" outlineLevel="0" collapsed="false">
      <c r="CY14" s="17"/>
    </row>
    <row r="15" s="19" customFormat="true" ht="30" hidden="false" customHeight="true" outlineLevel="0" collapsed="false">
      <c r="A15" s="18" t="s">
        <v>1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</row>
    <row r="16" s="19" customFormat="true" ht="1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1" t="s">
        <v>12</v>
      </c>
      <c r="AE16" s="21"/>
      <c r="AF16" s="21"/>
      <c r="AG16" s="21"/>
      <c r="AH16" s="21"/>
      <c r="AI16" s="21"/>
      <c r="AJ16" s="21"/>
      <c r="AK16" s="22" t="s">
        <v>9</v>
      </c>
      <c r="AL16" s="22"/>
      <c r="AM16" s="22"/>
      <c r="AN16" s="22"/>
      <c r="AO16" s="20" t="s">
        <v>13</v>
      </c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3" t="s">
        <v>14</v>
      </c>
      <c r="BR16" s="23"/>
      <c r="BS16" s="23"/>
      <c r="BT16" s="23"/>
      <c r="BU16" s="23"/>
      <c r="BV16" s="23"/>
      <c r="BW16" s="23"/>
      <c r="BX16" s="23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</row>
    <row r="17" s="19" customFormat="true" ht="1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</row>
    <row r="18" s="19" customFormat="tru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1" t="s">
        <v>6</v>
      </c>
      <c r="AL18" s="21"/>
      <c r="AM18" s="24" t="s">
        <v>7</v>
      </c>
      <c r="AN18" s="24"/>
      <c r="AO18" s="24"/>
      <c r="AP18" s="24"/>
      <c r="AQ18" s="25" t="s">
        <v>6</v>
      </c>
      <c r="AR18" s="25"/>
      <c r="AS18" s="25"/>
      <c r="AT18" s="24" t="s">
        <v>8</v>
      </c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1" t="n">
        <v>20</v>
      </c>
      <c r="BJ18" s="21"/>
      <c r="BK18" s="21"/>
      <c r="BL18" s="21"/>
      <c r="BM18" s="22" t="s">
        <v>9</v>
      </c>
      <c r="BN18" s="22"/>
      <c r="BO18" s="22"/>
      <c r="BP18" s="22"/>
      <c r="BQ18" s="26" t="s">
        <v>10</v>
      </c>
      <c r="BR18" s="26"/>
      <c r="BS18" s="26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</row>
    <row r="20" customFormat="false" ht="17.25" hidden="false" customHeight="true" outlineLevel="0" collapsed="false">
      <c r="CL20" s="27" t="s">
        <v>15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</row>
    <row r="21" customFormat="false" ht="15" hidden="false" customHeight="true" outlineLevel="0" collapsed="false">
      <c r="CJ21" s="6" t="s">
        <v>16</v>
      </c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</row>
    <row r="22" customFormat="false" ht="15" hidden="false" customHeight="true" outlineLevel="0" collapsed="false">
      <c r="BV22" s="29"/>
      <c r="CJ22" s="6" t="s">
        <v>17</v>
      </c>
      <c r="CL22" s="28" t="s">
        <v>18</v>
      </c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</row>
    <row r="23" customFormat="false" ht="15" hidden="false" customHeight="true" outlineLevel="0" collapsed="false">
      <c r="BV23" s="29"/>
      <c r="BW23" s="29"/>
      <c r="CJ23" s="6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</row>
    <row r="24" customFormat="false" ht="15" hidden="false" customHeight="true" outlineLevel="0" collapsed="false">
      <c r="BV24" s="29"/>
      <c r="BW24" s="29"/>
      <c r="CJ24" s="6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</row>
    <row r="25" customFormat="false" ht="30" hidden="false" customHeight="true" outlineLevel="0" collapsed="false">
      <c r="A25" s="30" t="s">
        <v>1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L25" s="31" t="s">
        <v>20</v>
      </c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CJ25" s="6" t="s">
        <v>21</v>
      </c>
      <c r="CL25" s="28" t="s">
        <v>22</v>
      </c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</row>
    <row r="26" customFormat="false" ht="15" hidden="false" customHeight="true" outlineLevel="0" collapsed="false">
      <c r="CJ26" s="6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</row>
    <row r="27" customFormat="false" ht="15" hidden="false" customHeight="true" outlineLevel="0" collapsed="false">
      <c r="BR27" s="29"/>
      <c r="BS27" s="29"/>
      <c r="CJ27" s="6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</row>
    <row r="28" customFormat="false" ht="15" hidden="false" customHeight="true" outlineLevel="0" collapsed="false">
      <c r="CJ28" s="6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</row>
    <row r="29" s="33" customFormat="true" ht="15" hidden="false" customHeight="false" outlineLevel="0" collapsed="false">
      <c r="A29" s="32" t="s">
        <v>23</v>
      </c>
      <c r="AL29" s="34" t="s">
        <v>24</v>
      </c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CJ29" s="35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</row>
    <row r="30" customFormat="false" ht="15" hidden="false" customHeight="true" outlineLevel="0" collapsed="false">
      <c r="CJ30" s="6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</row>
    <row r="31" s="36" customFormat="true" ht="15" hidden="false" customHeight="false" outlineLevel="0" collapsed="false">
      <c r="A31" s="32" t="s">
        <v>25</v>
      </c>
      <c r="CJ31" s="6" t="s">
        <v>26</v>
      </c>
      <c r="CL31" s="28" t="s">
        <v>27</v>
      </c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</row>
    <row r="32" s="33" customFormat="true" ht="15" hidden="false" customHeight="false" outlineLevel="0" collapsed="false">
      <c r="A32" s="37"/>
      <c r="BX32" s="37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</row>
    <row r="33" customFormat="false" ht="30" hidden="false" customHeight="true" outlineLevel="0" collapsed="false">
      <c r="A33" s="30" t="s">
        <v>2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D33" s="31" t="s">
        <v>29</v>
      </c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</row>
    <row r="34" customFormat="false" ht="15" hidden="false" customHeight="false" outlineLevel="0" collapsed="false">
      <c r="A34" s="3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30"/>
      <c r="AN34" s="30"/>
      <c r="AO34" s="30"/>
      <c r="AP34" s="30"/>
      <c r="AQ34" s="30"/>
      <c r="AR34" s="30"/>
      <c r="AS34" s="30"/>
      <c r="AT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41"/>
      <c r="CP34" s="41"/>
      <c r="CQ34" s="41"/>
      <c r="CR34" s="41"/>
      <c r="CS34" s="41"/>
      <c r="CT34" s="41"/>
      <c r="CU34" s="41"/>
      <c r="CV34" s="41"/>
    </row>
    <row r="35" customFormat="false" ht="30" hidden="false" customHeight="true" outlineLevel="0" collapsed="false">
      <c r="A35" s="30" t="s">
        <v>3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D35" s="42" t="s">
        <v>31</v>
      </c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</row>
    <row r="37" customFormat="false" ht="15" hidden="false" customHeight="false" outlineLevel="0" collapsed="false">
      <c r="A37" s="1" t="s">
        <v>32</v>
      </c>
      <c r="B37" s="43" t="s">
        <v>33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</row>
    <row r="38" s="44" customFormat="true" ht="14.25" hidden="false" customHeight="false" outlineLevel="0" collapsed="false"/>
    <row r="39" s="36" customFormat="true" ht="30" hidden="false" customHeight="true" outlineLevel="0" collapsed="false">
      <c r="A39" s="45" t="s">
        <v>34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</row>
    <row r="40" s="36" customFormat="true" ht="124.5" hidden="false" customHeight="true" outlineLevel="0" collapsed="false">
      <c r="A40" s="46" t="s">
        <v>35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</row>
    <row r="41" s="36" customFormat="true" ht="30" hidden="false" customHeight="true" outlineLevel="0" collapsed="false">
      <c r="A41" s="45" t="s">
        <v>36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</row>
    <row r="42" s="36" customFormat="true" ht="35.25" hidden="false" customHeight="true" outlineLevel="0" collapsed="false">
      <c r="A42" s="46" t="s">
        <v>37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</row>
    <row r="43" s="36" customFormat="true" ht="45" hidden="false" customHeight="true" outlineLevel="0" collapsed="false">
      <c r="A43" s="45" t="s">
        <v>3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</row>
    <row r="44" s="36" customFormat="true" ht="16.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</row>
    <row r="45" s="36" customFormat="true" ht="16.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</row>
    <row r="46" s="36" customFormat="true" ht="16.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</row>
    <row r="47" s="36" customFormat="true" ht="16.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</row>
    <row r="48" s="36" customFormat="true" ht="31.5" hidden="false" customHeight="true" outlineLevel="0" collapsed="false">
      <c r="A48" s="45" t="s">
        <v>39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</row>
    <row r="49" s="36" customFormat="true" ht="39.75" hidden="false" customHeight="true" outlineLevel="0" collapsed="false">
      <c r="A49" s="45" t="s">
        <v>40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</row>
    <row r="50" s="36" customFormat="true" ht="33.75" hidden="false" customHeight="true" outlineLevel="0" collapsed="false">
      <c r="A50" s="45" t="s">
        <v>41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</row>
    <row r="51" s="36" customFormat="true" ht="33.75" hidden="false" customHeight="true" outlineLevel="0" collapsed="false">
      <c r="A51" s="45" t="s">
        <v>42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</row>
    <row r="52" s="36" customFormat="true" ht="16.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</row>
    <row r="53" s="36" customFormat="true" ht="30" hidden="false" customHeight="true" outlineLevel="0" collapsed="false">
      <c r="A53" s="45" t="s">
        <v>43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</row>
    <row r="54" s="36" customFormat="true" ht="30" hidden="false" customHeight="true" outlineLevel="0" collapsed="false">
      <c r="A54" s="45" t="s">
        <v>44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</row>
    <row r="55" s="36" customFormat="true" ht="15.7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</row>
    <row r="56" customFormat="false" ht="3" hidden="false" customHeight="true" outlineLevel="0" collapsed="false"/>
  </sheetData>
  <mergeCells count="63">
    <mergeCell ref="BQ2:DA2"/>
    <mergeCell ref="BG6:DA6"/>
    <mergeCell ref="BG7:DA7"/>
    <mergeCell ref="BG8:DA8"/>
    <mergeCell ref="BG9:BX9"/>
    <mergeCell ref="BZ9:DA9"/>
    <mergeCell ref="BG10:BX10"/>
    <mergeCell ref="BZ10:DA10"/>
    <mergeCell ref="BM12:BN12"/>
    <mergeCell ref="BO12:BR12"/>
    <mergeCell ref="BS12:BU12"/>
    <mergeCell ref="BV12:CJ12"/>
    <mergeCell ref="CK12:CN12"/>
    <mergeCell ref="CO12:CR12"/>
    <mergeCell ref="CS12:CU12"/>
    <mergeCell ref="A15:DA15"/>
    <mergeCell ref="AD16:AJ16"/>
    <mergeCell ref="AK16:AN16"/>
    <mergeCell ref="BQ16:BX16"/>
    <mergeCell ref="AK18:AL18"/>
    <mergeCell ref="AM18:AP18"/>
    <mergeCell ref="AQ18:AS18"/>
    <mergeCell ref="AT18:BH18"/>
    <mergeCell ref="BI18:BL18"/>
    <mergeCell ref="BM18:BP18"/>
    <mergeCell ref="BQ18:BS18"/>
    <mergeCell ref="CL20:DA20"/>
    <mergeCell ref="CL21:DA21"/>
    <mergeCell ref="CL22:DA22"/>
    <mergeCell ref="CL23:DA23"/>
    <mergeCell ref="CL24:DA24"/>
    <mergeCell ref="A25:AJ25"/>
    <mergeCell ref="AL25:BW25"/>
    <mergeCell ref="CL25:DA25"/>
    <mergeCell ref="CL26:DA26"/>
    <mergeCell ref="CL27:DA27"/>
    <mergeCell ref="CL28:DA28"/>
    <mergeCell ref="AL29:BW29"/>
    <mergeCell ref="CL29:DA29"/>
    <mergeCell ref="CL30:DA30"/>
    <mergeCell ref="CL31:DA31"/>
    <mergeCell ref="A33:BB33"/>
    <mergeCell ref="BD33:DA33"/>
    <mergeCell ref="A35:BB35"/>
    <mergeCell ref="BD35:DA35"/>
    <mergeCell ref="B37:CZ37"/>
    <mergeCell ref="A39:DA39"/>
    <mergeCell ref="A40:DA40"/>
    <mergeCell ref="A41:DA41"/>
    <mergeCell ref="A42:DA42"/>
    <mergeCell ref="A43:DA43"/>
    <mergeCell ref="A44:DA44"/>
    <mergeCell ref="A45:DA45"/>
    <mergeCell ref="A46:DA46"/>
    <mergeCell ref="A47:DA47"/>
    <mergeCell ref="A48:DA48"/>
    <mergeCell ref="A49:DA49"/>
    <mergeCell ref="A50:DA50"/>
    <mergeCell ref="A51:DA51"/>
    <mergeCell ref="A52:DA52"/>
    <mergeCell ref="A53:DA53"/>
    <mergeCell ref="A54:DA54"/>
    <mergeCell ref="A55:DA55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47" t="s">
        <v>45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</row>
    <row r="2" customFormat="false" ht="15" hidden="false" customHeight="tru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9"/>
      <c r="AB2" s="49"/>
      <c r="AC2" s="49"/>
      <c r="AD2" s="49"/>
      <c r="AE2" s="49"/>
      <c r="AF2" s="48"/>
      <c r="AG2" s="50" t="s">
        <v>46</v>
      </c>
      <c r="AH2" s="50"/>
      <c r="AI2" s="50"/>
      <c r="AJ2" s="50"/>
      <c r="AK2" s="51" t="s">
        <v>47</v>
      </c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0" t="n">
        <v>20</v>
      </c>
      <c r="BL2" s="50"/>
      <c r="BM2" s="50"/>
      <c r="BN2" s="50"/>
      <c r="BO2" s="52" t="s">
        <v>9</v>
      </c>
      <c r="BP2" s="52"/>
      <c r="BQ2" s="52"/>
      <c r="BR2" s="52"/>
      <c r="BS2" s="53" t="s">
        <v>10</v>
      </c>
      <c r="BT2" s="53"/>
      <c r="BU2" s="53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</row>
    <row r="3" customFormat="false" ht="15" hidden="false" customHeight="false" outlineLevel="0" collapsed="false">
      <c r="BZ3" s="1" t="s">
        <v>48</v>
      </c>
      <c r="DA3" s="6"/>
    </row>
    <row r="4" s="33" customFormat="true" ht="31.5" hidden="false" customHeight="true" outlineLevel="0" collapsed="false">
      <c r="A4" s="54" t="s">
        <v>49</v>
      </c>
      <c r="B4" s="54"/>
      <c r="C4" s="54"/>
      <c r="D4" s="54"/>
      <c r="E4" s="54"/>
      <c r="F4" s="54"/>
      <c r="G4" s="54"/>
      <c r="H4" s="55" t="s">
        <v>50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4" t="s">
        <v>51</v>
      </c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</row>
    <row r="5" s="33" customFormat="true" ht="16.5" hidden="false" customHeight="true" outlineLevel="0" collapsed="false">
      <c r="A5" s="55" t="n">
        <v>1</v>
      </c>
      <c r="B5" s="55"/>
      <c r="C5" s="55"/>
      <c r="D5" s="55"/>
      <c r="E5" s="55"/>
      <c r="F5" s="55"/>
      <c r="G5" s="55"/>
      <c r="H5" s="55" t="n">
        <v>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 t="n">
        <v>3</v>
      </c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</row>
    <row r="6" s="33" customFormat="true" ht="16.5" hidden="false" customHeight="true" outlineLevel="0" collapsed="false">
      <c r="A6" s="56"/>
      <c r="B6" s="56"/>
      <c r="C6" s="56"/>
      <c r="D6" s="56"/>
      <c r="E6" s="56"/>
      <c r="F6" s="56"/>
      <c r="G6" s="56"/>
      <c r="H6" s="57"/>
      <c r="I6" s="58" t="s">
        <v>52</v>
      </c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9" t="n">
        <v>10794.1</v>
      </c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</row>
    <row r="7" s="33" customFormat="true" ht="16.5" hidden="false" customHeight="true" outlineLevel="0" collapsed="false">
      <c r="A7" s="56"/>
      <c r="B7" s="56"/>
      <c r="C7" s="56"/>
      <c r="D7" s="56"/>
      <c r="E7" s="56"/>
      <c r="F7" s="56"/>
      <c r="G7" s="56"/>
      <c r="H7" s="57"/>
      <c r="I7" s="58" t="s">
        <v>53</v>
      </c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</row>
    <row r="8" s="33" customFormat="true" ht="31.5" hidden="false" customHeight="true" outlineLevel="0" collapsed="false">
      <c r="A8" s="56"/>
      <c r="B8" s="56"/>
      <c r="C8" s="56"/>
      <c r="D8" s="56"/>
      <c r="E8" s="56"/>
      <c r="F8" s="56"/>
      <c r="G8" s="56"/>
      <c r="H8" s="57"/>
      <c r="I8" s="58" t="s">
        <v>54</v>
      </c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v>6370.3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</row>
    <row r="9" s="33" customFormat="true" ht="16.5" hidden="false" customHeight="true" outlineLevel="0" collapsed="false">
      <c r="A9" s="56"/>
      <c r="B9" s="56"/>
      <c r="C9" s="56"/>
      <c r="D9" s="56"/>
      <c r="E9" s="56"/>
      <c r="F9" s="56"/>
      <c r="G9" s="56"/>
      <c r="H9" s="57"/>
      <c r="I9" s="60" t="s">
        <v>55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59" t="n">
        <v>804.7</v>
      </c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</row>
    <row r="10" s="33" customFormat="true" ht="16.5" hidden="false" customHeight="true" outlineLevel="0" collapsed="false">
      <c r="A10" s="56"/>
      <c r="B10" s="56"/>
      <c r="C10" s="56"/>
      <c r="D10" s="56"/>
      <c r="E10" s="56"/>
      <c r="F10" s="56"/>
      <c r="G10" s="56"/>
      <c r="H10" s="57"/>
      <c r="I10" s="61" t="s">
        <v>56</v>
      </c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59" t="n">
        <v>3682.3</v>
      </c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</row>
    <row r="11" s="33" customFormat="true" ht="16.5" hidden="false" customHeight="true" outlineLevel="0" collapsed="false">
      <c r="A11" s="56"/>
      <c r="B11" s="56"/>
      <c r="C11" s="56"/>
      <c r="D11" s="56"/>
      <c r="E11" s="56"/>
      <c r="F11" s="56"/>
      <c r="G11" s="56"/>
      <c r="H11" s="57"/>
      <c r="I11" s="60" t="s">
        <v>55</v>
      </c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59" t="n">
        <v>161.6</v>
      </c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</row>
    <row r="12" s="33" customFormat="true" ht="16.5" hidden="false" customHeight="true" outlineLevel="0" collapsed="false">
      <c r="A12" s="56"/>
      <c r="B12" s="56"/>
      <c r="C12" s="56"/>
      <c r="D12" s="56"/>
      <c r="E12" s="56"/>
      <c r="F12" s="56"/>
      <c r="G12" s="56"/>
      <c r="H12" s="57"/>
      <c r="I12" s="58" t="s">
        <v>57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</row>
    <row r="13" s="33" customFormat="true" ht="16.5" hidden="false" customHeight="true" outlineLevel="0" collapsed="false">
      <c r="A13" s="56"/>
      <c r="B13" s="56"/>
      <c r="C13" s="56"/>
      <c r="D13" s="56"/>
      <c r="E13" s="56"/>
      <c r="F13" s="56"/>
      <c r="G13" s="56"/>
      <c r="H13" s="57"/>
      <c r="I13" s="58" t="s">
        <v>53</v>
      </c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</row>
    <row r="14" s="33" customFormat="true" ht="16.5" hidden="false" customHeight="true" outlineLevel="0" collapsed="false">
      <c r="A14" s="56"/>
      <c r="B14" s="56"/>
      <c r="C14" s="56"/>
      <c r="D14" s="56"/>
      <c r="E14" s="56"/>
      <c r="F14" s="56"/>
      <c r="G14" s="56"/>
      <c r="H14" s="57"/>
      <c r="I14" s="58" t="s">
        <v>58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</row>
    <row r="15" s="33" customFormat="true" ht="16.5" hidden="false" customHeight="true" outlineLevel="0" collapsed="false">
      <c r="A15" s="56"/>
      <c r="B15" s="56"/>
      <c r="C15" s="56"/>
      <c r="D15" s="56"/>
      <c r="E15" s="56"/>
      <c r="F15" s="56"/>
      <c r="G15" s="56"/>
      <c r="H15" s="57"/>
      <c r="I15" s="60" t="s">
        <v>59</v>
      </c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</row>
    <row r="16" s="33" customFormat="true" ht="31.5" hidden="false" customHeight="true" outlineLevel="0" collapsed="false">
      <c r="A16" s="56"/>
      <c r="B16" s="56"/>
      <c r="C16" s="56"/>
      <c r="D16" s="56"/>
      <c r="E16" s="56"/>
      <c r="F16" s="56"/>
      <c r="G16" s="56"/>
      <c r="H16" s="57"/>
      <c r="I16" s="58" t="s">
        <v>60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</row>
    <row r="17" s="33" customFormat="true" ht="16.5" hidden="false" customHeight="true" outlineLevel="0" collapsed="false">
      <c r="A17" s="56"/>
      <c r="B17" s="56"/>
      <c r="C17" s="56"/>
      <c r="D17" s="56"/>
      <c r="E17" s="56"/>
      <c r="F17" s="56"/>
      <c r="G17" s="56"/>
      <c r="H17" s="57"/>
      <c r="I17" s="58" t="s">
        <v>61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s="33" customFormat="true" ht="31.5" hidden="false" customHeight="true" outlineLevel="0" collapsed="false">
      <c r="A18" s="56"/>
      <c r="B18" s="56"/>
      <c r="C18" s="56"/>
      <c r="D18" s="56"/>
      <c r="E18" s="56"/>
      <c r="F18" s="56"/>
      <c r="G18" s="56"/>
      <c r="H18" s="57"/>
      <c r="I18" s="58" t="s">
        <v>62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</row>
    <row r="19" s="33" customFormat="true" ht="31.5" hidden="false" customHeight="true" outlineLevel="0" collapsed="false">
      <c r="A19" s="56"/>
      <c r="B19" s="56"/>
      <c r="C19" s="56"/>
      <c r="D19" s="56"/>
      <c r="E19" s="56"/>
      <c r="F19" s="56"/>
      <c r="G19" s="56"/>
      <c r="H19" s="57"/>
      <c r="I19" s="58" t="s">
        <v>63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</row>
    <row r="20" s="33" customFormat="true" ht="16.5" hidden="false" customHeight="true" outlineLevel="0" collapsed="false">
      <c r="A20" s="56"/>
      <c r="B20" s="56"/>
      <c r="C20" s="56"/>
      <c r="D20" s="56"/>
      <c r="E20" s="56"/>
      <c r="F20" s="56"/>
      <c r="G20" s="56"/>
      <c r="H20" s="62"/>
      <c r="I20" s="58" t="s">
        <v>64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</row>
    <row r="21" s="33" customFormat="true" ht="31.5" hidden="false" customHeight="true" outlineLevel="0" collapsed="false">
      <c r="A21" s="63"/>
      <c r="B21" s="63"/>
      <c r="C21" s="63"/>
      <c r="D21" s="63"/>
      <c r="E21" s="63"/>
      <c r="F21" s="63"/>
      <c r="G21" s="63"/>
      <c r="H21" s="64"/>
      <c r="I21" s="65" t="s">
        <v>65</v>
      </c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</row>
    <row r="22" s="37" customFormat="true" ht="16.5" hidden="false" customHeight="true" outlineLevel="0" collapsed="false">
      <c r="A22" s="56"/>
      <c r="B22" s="56"/>
      <c r="C22" s="56"/>
      <c r="D22" s="56"/>
      <c r="E22" s="56"/>
      <c r="F22" s="56"/>
      <c r="G22" s="56"/>
      <c r="H22" s="62"/>
      <c r="I22" s="58" t="s">
        <v>66</v>
      </c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9" t="n">
        <v>209.6</v>
      </c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</row>
    <row r="23" s="33" customFormat="true" ht="16.5" hidden="false" customHeight="true" outlineLevel="0" collapsed="false">
      <c r="A23" s="56"/>
      <c r="B23" s="56"/>
      <c r="C23" s="56"/>
      <c r="D23" s="56"/>
      <c r="E23" s="56"/>
      <c r="F23" s="56"/>
      <c r="G23" s="56"/>
      <c r="H23" s="57"/>
      <c r="I23" s="60" t="s">
        <v>67</v>
      </c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59" t="n">
        <v>11.7</v>
      </c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</row>
  </sheetData>
  <mergeCells count="66">
    <mergeCell ref="B1:CZ1"/>
    <mergeCell ref="AG2:AJ2"/>
    <mergeCell ref="AK2:BJ2"/>
    <mergeCell ref="BK2:BN2"/>
    <mergeCell ref="BO2:BR2"/>
    <mergeCell ref="BS2:BU2"/>
    <mergeCell ref="A4:G4"/>
    <mergeCell ref="H4:CH4"/>
    <mergeCell ref="CI4:DA4"/>
    <mergeCell ref="A5:G5"/>
    <mergeCell ref="H5:CH5"/>
    <mergeCell ref="CI5:DA5"/>
    <mergeCell ref="A6:G6"/>
    <mergeCell ref="I6:CH6"/>
    <mergeCell ref="CI6:DA6"/>
    <mergeCell ref="A7:G7"/>
    <mergeCell ref="I7:CH7"/>
    <mergeCell ref="CI7:DA7"/>
    <mergeCell ref="A8:G8"/>
    <mergeCell ref="I8:CH8"/>
    <mergeCell ref="CI8:DA8"/>
    <mergeCell ref="A9:G9"/>
    <mergeCell ref="I9:CH9"/>
    <mergeCell ref="CI9:DA9"/>
    <mergeCell ref="A10:G10"/>
    <mergeCell ref="I10:CH10"/>
    <mergeCell ref="CI10:DA10"/>
    <mergeCell ref="A11:G11"/>
    <mergeCell ref="I11:CH11"/>
    <mergeCell ref="CI11:DA11"/>
    <mergeCell ref="A12:G12"/>
    <mergeCell ref="I12:CH12"/>
    <mergeCell ref="CI12:DA12"/>
    <mergeCell ref="A13:G13"/>
    <mergeCell ref="I13:CH13"/>
    <mergeCell ref="CI13:DA13"/>
    <mergeCell ref="A14:G14"/>
    <mergeCell ref="I14:CH14"/>
    <mergeCell ref="CI14:DA14"/>
    <mergeCell ref="A15:G15"/>
    <mergeCell ref="I15:CH15"/>
    <mergeCell ref="CI15:DA15"/>
    <mergeCell ref="A16:G16"/>
    <mergeCell ref="I16:CH16"/>
    <mergeCell ref="CI16:DA16"/>
    <mergeCell ref="A17:G17"/>
    <mergeCell ref="I17:CH17"/>
    <mergeCell ref="CI17:DA17"/>
    <mergeCell ref="A18:G18"/>
    <mergeCell ref="I18:CH18"/>
    <mergeCell ref="CI18:DA18"/>
    <mergeCell ref="A19:G19"/>
    <mergeCell ref="I19:CH19"/>
    <mergeCell ref="CI19:DA19"/>
    <mergeCell ref="A20:G20"/>
    <mergeCell ref="I20:CH20"/>
    <mergeCell ref="CI20:DA20"/>
    <mergeCell ref="A21:G21"/>
    <mergeCell ref="I21:CH21"/>
    <mergeCell ref="CI21:DA21"/>
    <mergeCell ref="A22:G22"/>
    <mergeCell ref="I22:CH22"/>
    <mergeCell ref="CI22:DA22"/>
    <mergeCell ref="A23:G23"/>
    <mergeCell ref="I23:CH23"/>
    <mergeCell ref="CI23:DA23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90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BX78" activeCellId="0" sqref="BX78:CM7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47" t="s">
        <v>68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67"/>
    </row>
    <row r="2" customFormat="false" ht="15" hidden="false" customHeight="tru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9"/>
      <c r="BB2" s="48"/>
      <c r="BC2" s="48"/>
      <c r="BD2" s="48"/>
      <c r="BE2" s="48"/>
      <c r="BF2" s="50" t="s">
        <v>46</v>
      </c>
      <c r="BG2" s="50"/>
      <c r="BH2" s="50"/>
      <c r="BI2" s="50"/>
      <c r="BJ2" s="68" t="s">
        <v>69</v>
      </c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50" t="n">
        <v>20</v>
      </c>
      <c r="CK2" s="50"/>
      <c r="CL2" s="50"/>
      <c r="CM2" s="50"/>
      <c r="CN2" s="52" t="s">
        <v>9</v>
      </c>
      <c r="CO2" s="52"/>
      <c r="CP2" s="52"/>
      <c r="CQ2" s="52"/>
      <c r="CR2" s="53" t="s">
        <v>10</v>
      </c>
      <c r="CS2" s="53"/>
      <c r="CT2" s="53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</row>
    <row r="3" customFormat="false" ht="15" hidden="false" customHeight="true" outlineLevel="0" collapsed="false">
      <c r="DE3" s="6"/>
      <c r="DQ3" s="1" t="s">
        <v>70</v>
      </c>
    </row>
    <row r="4" customFormat="false" ht="16.5" hidden="false" customHeight="true" outlineLevel="0" collapsed="false">
      <c r="A4" s="69" t="s">
        <v>5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 t="s">
        <v>71</v>
      </c>
      <c r="W4" s="69"/>
      <c r="X4" s="69"/>
      <c r="Y4" s="69"/>
      <c r="Z4" s="69"/>
      <c r="AA4" s="69"/>
      <c r="AB4" s="69"/>
      <c r="AC4" s="69"/>
      <c r="AD4" s="69"/>
      <c r="AE4" s="69" t="s">
        <v>72</v>
      </c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54" t="s">
        <v>73</v>
      </c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</row>
    <row r="5" customFormat="false" ht="1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 t="s">
        <v>74</v>
      </c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54" t="s">
        <v>75</v>
      </c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</row>
    <row r="6" customFormat="false" ht="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 t="s">
        <v>76</v>
      </c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 t="s">
        <v>77</v>
      </c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 t="s">
        <v>78</v>
      </c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 t="s">
        <v>79</v>
      </c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54" t="s">
        <v>80</v>
      </c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</row>
    <row r="7" customFormat="false" ht="76.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 t="s">
        <v>74</v>
      </c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 t="s">
        <v>81</v>
      </c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</row>
    <row r="8" customFormat="false" ht="15" hidden="false" customHeight="true" outlineLevel="0" collapsed="false">
      <c r="A8" s="70" t="n">
        <v>1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 t="n">
        <v>2</v>
      </c>
      <c r="W8" s="70"/>
      <c r="X8" s="70"/>
      <c r="Y8" s="70"/>
      <c r="Z8" s="70"/>
      <c r="AA8" s="70"/>
      <c r="AB8" s="70"/>
      <c r="AC8" s="70"/>
      <c r="AD8" s="70"/>
      <c r="AE8" s="70" t="n">
        <v>3</v>
      </c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 t="n">
        <v>4</v>
      </c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5</v>
      </c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 t="n">
        <v>6</v>
      </c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 t="n">
        <v>7</v>
      </c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 t="n">
        <v>8</v>
      </c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 t="n">
        <v>9</v>
      </c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 t="n">
        <v>10</v>
      </c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</row>
    <row r="9" s="32" customFormat="true" ht="30" hidden="false" customHeight="true" outlineLevel="0" collapsed="false">
      <c r="A9" s="71"/>
      <c r="B9" s="72" t="s">
        <v>82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3" t="s">
        <v>83</v>
      </c>
      <c r="W9" s="73"/>
      <c r="X9" s="73"/>
      <c r="Y9" s="73"/>
      <c r="Z9" s="73"/>
      <c r="AA9" s="73"/>
      <c r="AB9" s="73"/>
      <c r="AC9" s="73"/>
      <c r="AD9" s="73"/>
      <c r="AE9" s="73" t="s">
        <v>84</v>
      </c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4" t="n">
        <f aca="false">SUM(AR10,AR14,AR22)</f>
        <v>7932426</v>
      </c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 t="n">
        <f aca="false">SUM(BH12,BH14)</f>
        <v>7649733</v>
      </c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 t="n">
        <f aca="false">SUM(BX22)</f>
        <v>91467</v>
      </c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 t="n">
        <f aca="false">SUM(DT10,DT14)</f>
        <v>191226</v>
      </c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</row>
    <row r="10" s="32" customFormat="true" ht="45" hidden="false" customHeight="true" outlineLevel="0" collapsed="false">
      <c r="A10" s="71"/>
      <c r="B10" s="58" t="s">
        <v>85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75" t="s">
        <v>86</v>
      </c>
      <c r="W10" s="75"/>
      <c r="X10" s="75"/>
      <c r="Y10" s="75"/>
      <c r="Z10" s="75"/>
      <c r="AA10" s="75"/>
      <c r="AB10" s="75"/>
      <c r="AC10" s="75"/>
      <c r="AD10" s="75"/>
      <c r="AE10" s="75" t="s">
        <v>87</v>
      </c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6" t="n">
        <f aca="false">SUM(DT10)</f>
        <v>7121</v>
      </c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 t="s">
        <v>84</v>
      </c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 t="s">
        <v>84</v>
      </c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 t="s">
        <v>84</v>
      </c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 t="s">
        <v>84</v>
      </c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 t="n">
        <f aca="false">SUM(DT12,DT13)</f>
        <v>7121</v>
      </c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 t="s">
        <v>84</v>
      </c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</row>
    <row r="11" s="32" customFormat="true" ht="15" hidden="false" customHeight="true" outlineLevel="0" collapsed="false">
      <c r="A11" s="71"/>
      <c r="B11" s="60" t="s">
        <v>53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75" t="s">
        <v>84</v>
      </c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</row>
    <row r="12" s="32" customFormat="true" ht="16.5" hidden="false" customHeight="true" outlineLevel="0" collapsed="false">
      <c r="A12" s="71"/>
      <c r="B12" s="77" t="s">
        <v>88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6" t="n">
        <f aca="false">SUM(DT12)</f>
        <v>7121</v>
      </c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 t="n">
        <v>7121</v>
      </c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</row>
    <row r="13" s="32" customFormat="true" ht="16.5" hidden="false" customHeight="true" outlineLevel="0" collapsed="false">
      <c r="A13" s="71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</row>
    <row r="14" s="32" customFormat="true" ht="45" hidden="false" customHeight="true" outlineLevel="0" collapsed="false">
      <c r="A14" s="71"/>
      <c r="B14" s="58" t="s">
        <v>89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75" t="s">
        <v>87</v>
      </c>
      <c r="W14" s="75"/>
      <c r="X14" s="75"/>
      <c r="Y14" s="75"/>
      <c r="Z14" s="75"/>
      <c r="AA14" s="75"/>
      <c r="AB14" s="75"/>
      <c r="AC14" s="75"/>
      <c r="AD14" s="75"/>
      <c r="AE14" s="75" t="s">
        <v>90</v>
      </c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6" t="n">
        <f aca="false">SUM(BH14,DT14)</f>
        <v>7833838</v>
      </c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 t="n">
        <f aca="false">SUM(BH16,BH17,BH18,BH19)</f>
        <v>7649733</v>
      </c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 t="s">
        <v>84</v>
      </c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 t="s">
        <v>84</v>
      </c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 t="n">
        <f aca="false">SUM(DT16:DT19)</f>
        <v>184105</v>
      </c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</row>
    <row r="15" s="32" customFormat="true" ht="15" hidden="false" customHeight="true" outlineLevel="0" collapsed="false">
      <c r="A15" s="71"/>
      <c r="B15" s="60" t="s">
        <v>91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75" t="s">
        <v>84</v>
      </c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</row>
    <row r="16" s="32" customFormat="true" ht="16.5" hidden="false" customHeight="true" outlineLevel="0" collapsed="false">
      <c r="A16" s="71"/>
      <c r="B16" s="77" t="s">
        <v>92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6" t="n">
        <f aca="false">SUM(BH16,DT16)</f>
        <v>7113356</v>
      </c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 t="n">
        <v>7113356</v>
      </c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</row>
    <row r="17" s="32" customFormat="true" ht="26.25" hidden="false" customHeight="true" outlineLevel="0" collapsed="false">
      <c r="A17" s="71"/>
      <c r="B17" s="77" t="s">
        <v>93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6" t="n">
        <f aca="false">SUM(BH17,DT17)</f>
        <v>536377</v>
      </c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 t="n">
        <v>536377</v>
      </c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 t="n">
        <f aca="false">SUM(BX17)</f>
        <v>0</v>
      </c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</row>
    <row r="18" s="32" customFormat="true" ht="30.75" hidden="false" customHeight="true" outlineLevel="0" collapsed="false">
      <c r="A18" s="71"/>
      <c r="B18" s="77" t="s">
        <v>94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6" t="n">
        <f aca="false">SUM(BH18,DT18)</f>
        <v>0</v>
      </c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 t="n">
        <v>0</v>
      </c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</row>
    <row r="19" s="32" customFormat="true" ht="25.5" hidden="false" customHeight="true" outlineLevel="0" collapsed="false">
      <c r="A19" s="71"/>
      <c r="B19" s="78" t="s">
        <v>95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6" t="n">
        <f aca="false">SUM(BH19,DT19)</f>
        <v>184105</v>
      </c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 t="n">
        <v>184105</v>
      </c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</row>
    <row r="20" s="32" customFormat="true" ht="63.75" hidden="false" customHeight="true" outlineLevel="0" collapsed="false">
      <c r="A20" s="71"/>
      <c r="B20" s="58" t="s">
        <v>96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75" t="s">
        <v>90</v>
      </c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 t="s">
        <v>84</v>
      </c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 t="s">
        <v>84</v>
      </c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 t="s">
        <v>84</v>
      </c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 t="s">
        <v>84</v>
      </c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 t="s">
        <v>84</v>
      </c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</row>
    <row r="21" s="32" customFormat="true" ht="147" hidden="false" customHeight="true" outlineLevel="0" collapsed="false">
      <c r="A21" s="71"/>
      <c r="B21" s="58" t="s">
        <v>97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75" t="s">
        <v>98</v>
      </c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 t="s">
        <v>84</v>
      </c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 t="s">
        <v>84</v>
      </c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 t="s">
        <v>84</v>
      </c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 t="s">
        <v>84</v>
      </c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 t="s">
        <v>84</v>
      </c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</row>
    <row r="22" s="32" customFormat="true" ht="45" hidden="false" customHeight="true" outlineLevel="0" collapsed="false">
      <c r="A22" s="71"/>
      <c r="B22" s="58" t="s">
        <v>99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75" t="s">
        <v>100</v>
      </c>
      <c r="W22" s="75"/>
      <c r="X22" s="75"/>
      <c r="Y22" s="75"/>
      <c r="Z22" s="75"/>
      <c r="AA22" s="75"/>
      <c r="AB22" s="75"/>
      <c r="AC22" s="75"/>
      <c r="AD22" s="75"/>
      <c r="AE22" s="75" t="s">
        <v>101</v>
      </c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6" t="n">
        <f aca="false">SUM(BX22)</f>
        <v>91467</v>
      </c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 t="s">
        <v>84</v>
      </c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 t="n">
        <f aca="false">SUM(BX23:BX26)</f>
        <v>91467</v>
      </c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 t="s">
        <v>84</v>
      </c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 t="s">
        <v>84</v>
      </c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 t="s">
        <v>84</v>
      </c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</row>
    <row r="23" s="32" customFormat="true" ht="30.75" hidden="false" customHeight="true" outlineLevel="0" collapsed="false">
      <c r="A23" s="71"/>
      <c r="B23" s="58" t="s">
        <v>102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6" t="n">
        <f aca="false">SUM(BX23)</f>
        <v>5145</v>
      </c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 t="n">
        <v>5145</v>
      </c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</row>
    <row r="24" s="32" customFormat="true" ht="30.75" hidden="false" customHeight="true" outlineLevel="0" collapsed="false">
      <c r="A24" s="71"/>
      <c r="B24" s="77" t="s">
        <v>103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6" t="n">
        <f aca="false">SUM(BX24)</f>
        <v>1962</v>
      </c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 t="n">
        <v>1962</v>
      </c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</row>
    <row r="25" s="32" customFormat="true" ht="30.75" hidden="false" customHeight="true" outlineLevel="0" collapsed="false">
      <c r="A25" s="71"/>
      <c r="B25" s="77" t="s">
        <v>104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6" t="n">
        <f aca="false">SUM(BX25)</f>
        <v>60000</v>
      </c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 t="n">
        <v>60000</v>
      </c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</row>
    <row r="26" s="32" customFormat="true" ht="45" hidden="false" customHeight="true" outlineLevel="0" collapsed="false">
      <c r="A26" s="71"/>
      <c r="B26" s="77" t="s">
        <v>105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6" t="n">
        <f aca="false">SUM(BX26)</f>
        <v>24360</v>
      </c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 t="n">
        <v>24360</v>
      </c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</row>
    <row r="27" s="32" customFormat="true" ht="16.5" hidden="false" customHeight="true" outlineLevel="0" collapsed="false">
      <c r="A27" s="71"/>
      <c r="B27" s="58" t="s">
        <v>106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75" t="s">
        <v>107</v>
      </c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 t="s">
        <v>84</v>
      </c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 t="s">
        <v>84</v>
      </c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 t="s">
        <v>84</v>
      </c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 t="s">
        <v>84</v>
      </c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</row>
    <row r="28" s="32" customFormat="true" ht="45" hidden="false" customHeight="true" outlineLevel="0" collapsed="false">
      <c r="A28" s="71"/>
      <c r="B28" s="58" t="s">
        <v>108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75" t="s">
        <v>101</v>
      </c>
      <c r="W28" s="75"/>
      <c r="X28" s="75"/>
      <c r="Y28" s="75"/>
      <c r="Z28" s="75"/>
      <c r="AA28" s="75"/>
      <c r="AB28" s="75"/>
      <c r="AC28" s="75"/>
      <c r="AD28" s="75"/>
      <c r="AE28" s="75" t="s">
        <v>84</v>
      </c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 t="s">
        <v>84</v>
      </c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 t="s">
        <v>84</v>
      </c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 t="s">
        <v>84</v>
      </c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 t="s">
        <v>84</v>
      </c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 t="s">
        <v>84</v>
      </c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</row>
    <row r="29" s="32" customFormat="true" ht="15.75" hidden="false" customHeight="true" outlineLevel="0" collapsed="false">
      <c r="A29" s="71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75" t="s">
        <v>84</v>
      </c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</row>
    <row r="30" s="32" customFormat="true" ht="16.5" hidden="false" customHeight="true" outlineLevel="0" collapsed="false">
      <c r="A30" s="71"/>
      <c r="B30" s="58" t="s">
        <v>109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</row>
    <row r="31" s="32" customFormat="true" ht="30" hidden="false" customHeight="true" outlineLevel="0" collapsed="false">
      <c r="A31" s="71"/>
      <c r="B31" s="72" t="s">
        <v>110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3" t="s">
        <v>111</v>
      </c>
      <c r="W31" s="73"/>
      <c r="X31" s="73"/>
      <c r="Y31" s="73"/>
      <c r="Z31" s="73"/>
      <c r="AA31" s="73"/>
      <c r="AB31" s="73"/>
      <c r="AC31" s="73"/>
      <c r="AD31" s="73"/>
      <c r="AE31" s="73" t="s">
        <v>84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4" t="n">
        <f aca="false">SUM(AR32,AR40,AR44,AR54)</f>
        <v>7932426</v>
      </c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 t="n">
        <f aca="false">SUM(BH32,BH40,BH44,BH52,BH53,BH54,BH80,BH84,)</f>
        <v>7649733</v>
      </c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 t="n">
        <f aca="false">SUM(BX32,BX40,BX44,BX52,BX53,BX54,BX80,BX84,)</f>
        <v>91467</v>
      </c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 t="n">
        <f aca="false">SUM(DT32,DT40,DT44,DT52,DT53,DT54,DT80,DT84,)</f>
        <v>191226</v>
      </c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</row>
    <row r="32" s="32" customFormat="true" ht="45" hidden="false" customHeight="true" outlineLevel="0" collapsed="false">
      <c r="A32" s="71"/>
      <c r="B32" s="58" t="s">
        <v>11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75" t="s">
        <v>113</v>
      </c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6" t="n">
        <f aca="false">SUM(BH32,BX32,DT32)</f>
        <v>7066670</v>
      </c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 t="n">
        <f aca="false">SUM(BH33,BH36)</f>
        <v>7066670</v>
      </c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 t="n">
        <f aca="false">SUM(BX33,BX36)</f>
        <v>0</v>
      </c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 t="n">
        <f aca="false">SUM(DT33,DT36)</f>
        <v>0</v>
      </c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</row>
    <row r="33" s="32" customFormat="true" ht="34.5" hidden="false" customHeight="true" outlineLevel="0" collapsed="false">
      <c r="A33" s="71"/>
      <c r="B33" s="58" t="s">
        <v>114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75" t="s">
        <v>115</v>
      </c>
      <c r="W33" s="75"/>
      <c r="X33" s="75"/>
      <c r="Y33" s="75"/>
      <c r="Z33" s="75"/>
      <c r="AA33" s="75"/>
      <c r="AB33" s="75"/>
      <c r="AC33" s="75"/>
      <c r="AD33" s="75"/>
      <c r="AE33" s="75" t="s">
        <v>116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6" t="n">
        <f aca="false">SUM(BH33,BX33,DT33)</f>
        <v>5427551</v>
      </c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 t="n">
        <f aca="false">SUM(BH34,BH35)</f>
        <v>5427551</v>
      </c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 t="n">
        <f aca="false">SUM(BX34,BX35)</f>
        <v>0</v>
      </c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 t="n">
        <f aca="false">SUM(DT34,DT35)</f>
        <v>0</v>
      </c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</row>
    <row r="34" s="32" customFormat="true" ht="18.75" hidden="false" customHeight="true" outlineLevel="0" collapsed="false">
      <c r="A34" s="71"/>
      <c r="B34" s="77" t="s">
        <v>117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6" t="n">
        <f aca="false">SUM(BH34,BX34,DT34)</f>
        <v>5427551</v>
      </c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 t="n">
        <v>5427551</v>
      </c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</row>
    <row r="35" s="32" customFormat="true" ht="18.75" hidden="false" customHeight="true" outlineLevel="0" collapsed="false">
      <c r="A35" s="71"/>
      <c r="B35" s="77" t="s">
        <v>118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6" t="n">
        <f aca="false">SUM(BH35,BX35,DT35)</f>
        <v>0</v>
      </c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</row>
    <row r="36" s="32" customFormat="true" ht="30" hidden="false" customHeight="true" outlineLevel="0" collapsed="false">
      <c r="A36" s="71"/>
      <c r="B36" s="79" t="s">
        <v>119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5"/>
      <c r="W36" s="75"/>
      <c r="X36" s="75"/>
      <c r="Y36" s="75"/>
      <c r="Z36" s="75"/>
      <c r="AA36" s="75"/>
      <c r="AB36" s="75"/>
      <c r="AC36" s="75"/>
      <c r="AD36" s="75"/>
      <c r="AE36" s="75" t="s">
        <v>120</v>
      </c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6" t="n">
        <f aca="false">SUM(BH36,BX36,DT36)</f>
        <v>1639119</v>
      </c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 t="n">
        <f aca="false">SUM(BH37,BH38)</f>
        <v>1639119</v>
      </c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 t="n">
        <f aca="false">SUM(BX37,BX38)</f>
        <v>0</v>
      </c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 t="n">
        <f aca="false">SUM(DT37,DT38)</f>
        <v>0</v>
      </c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</row>
    <row r="37" s="32" customFormat="true" ht="19.5" hidden="false" customHeight="true" outlineLevel="0" collapsed="false">
      <c r="A37" s="71"/>
      <c r="B37" s="77" t="s">
        <v>117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6" t="n">
        <f aca="false">SUM(BH37,BX37,DT37)</f>
        <v>1639119</v>
      </c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 t="n">
        <v>1639119</v>
      </c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</row>
    <row r="38" s="32" customFormat="true" ht="19.5" hidden="false" customHeight="true" outlineLevel="0" collapsed="false">
      <c r="A38" s="71"/>
      <c r="B38" s="77" t="s">
        <v>118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6" t="n">
        <f aca="false">SUM(BH38,BX38,DT38)</f>
        <v>0</v>
      </c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</row>
    <row r="39" s="32" customFormat="true" ht="15.75" hidden="false" customHeight="true" outlineLevel="0" collapsed="false">
      <c r="A39" s="71"/>
      <c r="B39" s="58" t="s">
        <v>12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75" t="s">
        <v>122</v>
      </c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</row>
    <row r="40" s="32" customFormat="true" ht="45" hidden="false" customHeight="true" outlineLevel="0" collapsed="false">
      <c r="A40" s="71"/>
      <c r="B40" s="58" t="s">
        <v>123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75" t="s">
        <v>124</v>
      </c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</row>
    <row r="41" s="32" customFormat="true" ht="15.75" hidden="false" customHeight="true" outlineLevel="0" collapsed="false">
      <c r="A41" s="71"/>
      <c r="B41" s="60" t="s">
        <v>5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</row>
    <row r="42" s="32" customFormat="true" ht="15.75" hidden="false" customHeight="true" outlineLevel="0" collapsed="false">
      <c r="A42" s="71"/>
      <c r="B42" s="60" t="s">
        <v>125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75"/>
      <c r="W42" s="75"/>
      <c r="X42" s="75"/>
      <c r="Y42" s="75"/>
      <c r="Z42" s="75"/>
      <c r="AA42" s="75"/>
      <c r="AB42" s="75"/>
      <c r="AC42" s="75"/>
      <c r="AD42" s="75"/>
      <c r="AE42" s="75" t="s">
        <v>126</v>
      </c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</row>
    <row r="43" s="32" customFormat="true" ht="15.75" hidden="false" customHeight="true" outlineLevel="0" collapsed="false">
      <c r="A43" s="71"/>
      <c r="B43" s="60" t="s">
        <v>127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</row>
    <row r="44" s="32" customFormat="true" ht="45" hidden="false" customHeight="true" outlineLevel="0" collapsed="false">
      <c r="A44" s="71"/>
      <c r="B44" s="58" t="s">
        <v>128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75" t="s">
        <v>129</v>
      </c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6" t="n">
        <f aca="false">SUM(BH44,BX44,DT44)</f>
        <v>25250</v>
      </c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 t="n">
        <f aca="false">SUM(BH46,BH48,BH50)</f>
        <v>25250</v>
      </c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 t="n">
        <f aca="false">SUM(BX46,BX48,BX50)</f>
        <v>0</v>
      </c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 t="n">
        <f aca="false">SUM(DT46,DT48,DT50)</f>
        <v>0</v>
      </c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</row>
    <row r="45" s="32" customFormat="true" ht="15.75" hidden="false" customHeight="true" outlineLevel="0" collapsed="false">
      <c r="A45" s="71"/>
      <c r="B45" s="60" t="s">
        <v>53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</row>
    <row r="46" s="32" customFormat="true" ht="27.75" hidden="false" customHeight="true" outlineLevel="0" collapsed="false">
      <c r="A46" s="71"/>
      <c r="B46" s="79" t="s">
        <v>130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5"/>
      <c r="W46" s="75"/>
      <c r="X46" s="75"/>
      <c r="Y46" s="75"/>
      <c r="Z46" s="75"/>
      <c r="AA46" s="75"/>
      <c r="AB46" s="75"/>
      <c r="AC46" s="75"/>
      <c r="AD46" s="75"/>
      <c r="AE46" s="75" t="s">
        <v>131</v>
      </c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6" t="n">
        <f aca="false">SUM(BH46,BX46,DT46)</f>
        <v>19916</v>
      </c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 t="n">
        <v>19916</v>
      </c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</row>
    <row r="47" s="32" customFormat="true" ht="18.75" hidden="false" customHeight="true" outlineLevel="0" collapsed="false">
      <c r="A47" s="71"/>
      <c r="B47" s="77" t="s">
        <v>132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6" t="n">
        <f aca="false">SUM(BH47,BX47,DT47)</f>
        <v>19916</v>
      </c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 t="n">
        <v>19916</v>
      </c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</row>
    <row r="48" s="32" customFormat="true" ht="15.75" hidden="false" customHeight="true" outlineLevel="0" collapsed="false">
      <c r="A48" s="71"/>
      <c r="B48" s="79" t="s">
        <v>133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5"/>
      <c r="W48" s="75"/>
      <c r="X48" s="75"/>
      <c r="Y48" s="75"/>
      <c r="Z48" s="75"/>
      <c r="AA48" s="75"/>
      <c r="AB48" s="75"/>
      <c r="AC48" s="75"/>
      <c r="AD48" s="75"/>
      <c r="AE48" s="75" t="s">
        <v>134</v>
      </c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6" t="n">
        <f aca="false">SUM(BH48,BX48,DT48)</f>
        <v>5334</v>
      </c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 t="n">
        <v>5334</v>
      </c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</row>
    <row r="49" s="32" customFormat="true" ht="15.75" hidden="false" customHeight="true" outlineLevel="0" collapsed="false">
      <c r="A49" s="71"/>
      <c r="B49" s="77" t="s">
        <v>132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6" t="n">
        <f aca="false">SUM(BH49,BX49,DT49)</f>
        <v>5334</v>
      </c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 t="n">
        <v>5334</v>
      </c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</row>
    <row r="50" s="32" customFormat="true" ht="15.75" hidden="false" customHeight="true" outlineLevel="0" collapsed="false">
      <c r="A50" s="71"/>
      <c r="B50" s="79" t="s">
        <v>135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5"/>
      <c r="W50" s="75"/>
      <c r="X50" s="75"/>
      <c r="Y50" s="75"/>
      <c r="Z50" s="75"/>
      <c r="AA50" s="75"/>
      <c r="AB50" s="75"/>
      <c r="AC50" s="75"/>
      <c r="AD50" s="75"/>
      <c r="AE50" s="75" t="s">
        <v>136</v>
      </c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6" t="n">
        <f aca="false">SUM(BH50,BX50,DT50)</f>
        <v>0</v>
      </c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</row>
    <row r="51" s="32" customFormat="true" ht="15.75" hidden="false" customHeight="true" outlineLevel="0" collapsed="false">
      <c r="A51" s="71"/>
      <c r="B51" s="77" t="s">
        <v>132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6" t="n">
        <f aca="false">SUM(BH51,BX51,DT51)</f>
        <v>0</v>
      </c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</row>
    <row r="52" s="32" customFormat="true" ht="45" hidden="false" customHeight="true" outlineLevel="0" collapsed="false">
      <c r="A52" s="71"/>
      <c r="B52" s="58" t="s">
        <v>137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75" t="s">
        <v>138</v>
      </c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 t="s">
        <v>32</v>
      </c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</row>
    <row r="53" s="32" customFormat="true" ht="75" hidden="false" customHeight="true" outlineLevel="0" collapsed="false">
      <c r="A53" s="71"/>
      <c r="B53" s="58" t="s">
        <v>139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75" t="s">
        <v>140</v>
      </c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</row>
    <row r="54" s="32" customFormat="true" ht="60" hidden="false" customHeight="true" outlineLevel="0" collapsed="false">
      <c r="A54" s="71"/>
      <c r="B54" s="58" t="s">
        <v>141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75" t="s">
        <v>142</v>
      </c>
      <c r="W54" s="75"/>
      <c r="X54" s="75"/>
      <c r="Y54" s="75"/>
      <c r="Z54" s="75"/>
      <c r="AA54" s="75"/>
      <c r="AB54" s="75"/>
      <c r="AC54" s="75"/>
      <c r="AD54" s="75"/>
      <c r="AE54" s="75" t="s">
        <v>143</v>
      </c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6" t="n">
        <f aca="false">SUM(BH54,BX54,DT54)</f>
        <v>840506</v>
      </c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 t="n">
        <f aca="false">SUM(BH56,BH59,BH60,BH62,BH65,BH69,BH70)</f>
        <v>557813</v>
      </c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 t="n">
        <f aca="false">SUM(BX56,BX59,BX60,BX62,BX65,BX69,BX70)</f>
        <v>91467</v>
      </c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 t="n">
        <f aca="false">SUM(DT56,DT59,DT60,DT62,DT65,DT69,DT70)</f>
        <v>191226</v>
      </c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</row>
    <row r="55" s="32" customFormat="true" ht="15" hidden="false" customHeight="true" outlineLevel="0" collapsed="false">
      <c r="A55" s="71"/>
      <c r="B55" s="60" t="s">
        <v>53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</row>
    <row r="56" s="32" customFormat="true" ht="16.5" hidden="false" customHeight="true" outlineLevel="0" collapsed="false">
      <c r="A56" s="71"/>
      <c r="B56" s="77" t="s">
        <v>144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6" t="n">
        <f aca="false">SUM(BH56,BX56,DT56)</f>
        <v>49140</v>
      </c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 t="n">
        <f aca="false">SUM(BH57,BH58)</f>
        <v>49140</v>
      </c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 t="n">
        <f aca="false">SUM(BX57,BX58)</f>
        <v>0</v>
      </c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 t="n">
        <f aca="false">SUM(DT57,DT58)</f>
        <v>0</v>
      </c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</row>
    <row r="57" s="32" customFormat="true" ht="15" hidden="false" customHeight="true" outlineLevel="0" collapsed="false">
      <c r="A57" s="71"/>
      <c r="B57" s="77" t="s">
        <v>145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6" t="n">
        <f aca="false">SUM(BH57,BX57,DT57)</f>
        <v>34890</v>
      </c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 t="n">
        <v>34890</v>
      </c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</row>
    <row r="58" s="32" customFormat="true" ht="17.25" hidden="false" customHeight="true" outlineLevel="0" collapsed="false">
      <c r="A58" s="71"/>
      <c r="B58" s="77" t="s">
        <v>132</v>
      </c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6" t="n">
        <f aca="false">SUM(BH58,BX58,DT58)</f>
        <v>14250</v>
      </c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 t="n">
        <v>14250</v>
      </c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</row>
    <row r="59" s="32" customFormat="true" ht="27" hidden="false" customHeight="true" outlineLevel="0" collapsed="false">
      <c r="A59" s="71"/>
      <c r="B59" s="77" t="s">
        <v>146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6" t="n">
        <f aca="false">SUM(BH59,BX59,DT59)</f>
        <v>0</v>
      </c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</row>
    <row r="60" s="32" customFormat="true" ht="30.75" hidden="false" customHeight="true" outlineLevel="0" collapsed="false">
      <c r="A60" s="71"/>
      <c r="B60" s="77" t="s">
        <v>147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6" t="n">
        <f aca="false">SUM(BH60,BX60,DT60)</f>
        <v>287152</v>
      </c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 t="n">
        <f aca="false">SUM(BH61)</f>
        <v>287152</v>
      </c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 t="n">
        <f aca="false">SUM(BX61)</f>
        <v>0</v>
      </c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 t="n">
        <f aca="false">SUM(DT61)</f>
        <v>0</v>
      </c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</row>
    <row r="61" s="32" customFormat="true" ht="20.25" hidden="false" customHeight="true" outlineLevel="0" collapsed="false">
      <c r="A61" s="71"/>
      <c r="B61" s="77" t="s">
        <v>132</v>
      </c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6" t="n">
        <f aca="false">SUM(BH61,BX61,DT61)</f>
        <v>287152</v>
      </c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 t="n">
        <v>287152</v>
      </c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</row>
    <row r="62" s="32" customFormat="true" ht="33" hidden="false" customHeight="true" outlineLevel="0" collapsed="false">
      <c r="A62" s="71"/>
      <c r="B62" s="77" t="s">
        <v>148</v>
      </c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6" t="n">
        <f aca="false">SUM(BH62,BX62,DT62)</f>
        <v>28507.79</v>
      </c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 t="n">
        <f aca="false">SUM(BH63)</f>
        <v>28507.79</v>
      </c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 t="n">
        <f aca="false">SUM(BX63)</f>
        <v>0</v>
      </c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 t="n">
        <f aca="false">SUM(DT63,DT64)</f>
        <v>0</v>
      </c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</row>
    <row r="63" s="32" customFormat="true" ht="21.75" hidden="false" customHeight="true" outlineLevel="0" collapsed="false">
      <c r="A63" s="71"/>
      <c r="B63" s="77" t="s">
        <v>132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6" t="n">
        <f aca="false">SUM(BH63,BX63,DT63)</f>
        <v>28507.79</v>
      </c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 t="n">
        <v>28507.79</v>
      </c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</row>
    <row r="64" s="32" customFormat="true" ht="21.75" hidden="false" customHeight="true" outlineLevel="0" collapsed="false">
      <c r="A64" s="71"/>
      <c r="B64" s="77" t="s">
        <v>149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6" t="n">
        <f aca="false">SUM(BH64,BX64,DT64)</f>
        <v>0</v>
      </c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</row>
    <row r="65" s="32" customFormat="true" ht="33" hidden="false" customHeight="true" outlineLevel="0" collapsed="false">
      <c r="A65" s="71"/>
      <c r="B65" s="77" t="s">
        <v>150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6" t="n">
        <f aca="false">SUM(BH65,BX65,DT65)</f>
        <v>21551</v>
      </c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 t="n">
        <f aca="false">SUM(BH66:BH67)</f>
        <v>14430</v>
      </c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 t="n">
        <f aca="false">SUM(BX66:BX67)</f>
        <v>0</v>
      </c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 t="n">
        <f aca="false">SUM(DT66:DT68)</f>
        <v>7121</v>
      </c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</row>
    <row r="66" s="32" customFormat="true" ht="24" hidden="false" customHeight="true" outlineLevel="0" collapsed="false">
      <c r="A66" s="71"/>
      <c r="B66" s="77" t="s">
        <v>132</v>
      </c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6" t="n">
        <f aca="false">SUM(BH66,BX66,DT66)</f>
        <v>12600</v>
      </c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 t="n">
        <v>12600</v>
      </c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</row>
    <row r="67" s="32" customFormat="true" ht="21.75" hidden="false" customHeight="true" outlineLevel="0" collapsed="false">
      <c r="A67" s="71"/>
      <c r="B67" s="77" t="s">
        <v>145</v>
      </c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6" t="n">
        <f aca="false">SUM(BH67,BX67,DT67)</f>
        <v>1830</v>
      </c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 t="n">
        <v>1830</v>
      </c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</row>
    <row r="68" s="32" customFormat="true" ht="21.75" hidden="false" customHeight="true" outlineLevel="0" collapsed="false">
      <c r="A68" s="71"/>
      <c r="B68" s="77" t="s">
        <v>149</v>
      </c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6" t="n">
        <f aca="false">SUM(BH68,BX68,DT68)</f>
        <v>7121</v>
      </c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 t="n">
        <v>7121</v>
      </c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</row>
    <row r="69" s="32" customFormat="true" ht="33" hidden="false" customHeight="true" outlineLevel="0" collapsed="false">
      <c r="A69" s="71"/>
      <c r="B69" s="77" t="s">
        <v>151</v>
      </c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6" t="n">
        <f aca="false">SUM(BH69,BX69,DT69)</f>
        <v>0</v>
      </c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</row>
    <row r="70" s="32" customFormat="true" ht="33" hidden="false" customHeight="true" outlineLevel="0" collapsed="false">
      <c r="A70" s="71"/>
      <c r="B70" s="77" t="s">
        <v>152</v>
      </c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6" t="n">
        <f aca="false">SUM(BH70,BX70,DT70)</f>
        <v>454155.21</v>
      </c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 t="n">
        <f aca="false">SUM(BH71:BW72)</f>
        <v>178583.21</v>
      </c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 t="n">
        <f aca="false">SUM(BX71:BX79)</f>
        <v>91467</v>
      </c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 t="n">
        <f aca="false">SUM(DT71:DT79)</f>
        <v>184105</v>
      </c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</row>
    <row r="71" s="32" customFormat="true" ht="21" hidden="false" customHeight="true" outlineLevel="0" collapsed="false">
      <c r="A71" s="71"/>
      <c r="B71" s="77" t="s">
        <v>145</v>
      </c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6" t="n">
        <f aca="false">SUM(BH71,BX71,DT71)</f>
        <v>9966</v>
      </c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 t="n">
        <v>9966</v>
      </c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</row>
    <row r="72" s="32" customFormat="true" ht="21" hidden="false" customHeight="true" outlineLevel="0" collapsed="false">
      <c r="A72" s="71"/>
      <c r="B72" s="77" t="s">
        <v>132</v>
      </c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6" t="n">
        <f aca="false">SUM(BH72,BX72,DT72)</f>
        <v>168617.21</v>
      </c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 t="n">
        <v>168617.21</v>
      </c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</row>
    <row r="73" s="32" customFormat="true" ht="27.75" hidden="false" customHeight="true" outlineLevel="0" collapsed="false">
      <c r="A73" s="71"/>
      <c r="B73" s="78" t="s">
        <v>153</v>
      </c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6" t="n">
        <f aca="false">SUM(BH73,BX73,DT73)</f>
        <v>184105</v>
      </c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 t="n">
        <v>184105</v>
      </c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</row>
    <row r="74" s="32" customFormat="true" ht="34.5" hidden="false" customHeight="true" outlineLevel="0" collapsed="false">
      <c r="A74" s="71"/>
      <c r="B74" s="77" t="s">
        <v>154</v>
      </c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6" t="n">
        <f aca="false">SUM(BH74,BX74,DT74)</f>
        <v>5145</v>
      </c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 t="n">
        <v>5145</v>
      </c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</row>
    <row r="75" s="32" customFormat="true" ht="33.75" hidden="false" customHeight="true" outlineLevel="0" collapsed="false">
      <c r="A75" s="71"/>
      <c r="B75" s="77" t="s">
        <v>155</v>
      </c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6" t="n">
        <f aca="false">SUM(BH75,BX75,DT75)</f>
        <v>24360</v>
      </c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 t="n">
        <v>24360</v>
      </c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</row>
    <row r="76" s="32" customFormat="true" ht="31.5" hidden="false" customHeight="true" outlineLevel="0" collapsed="false">
      <c r="A76" s="71"/>
      <c r="B76" s="77" t="s">
        <v>156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6" t="n">
        <f aca="false">SUM(BH76,BX76,DT76)</f>
        <v>0</v>
      </c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</row>
    <row r="77" s="32" customFormat="true" ht="31.5" hidden="false" customHeight="true" outlineLevel="0" collapsed="false">
      <c r="A77" s="71"/>
      <c r="B77" s="77" t="s">
        <v>157</v>
      </c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6" t="n">
        <f aca="false">SUM(BH77,BX77,DT77)</f>
        <v>1962</v>
      </c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 t="n">
        <v>1962</v>
      </c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</row>
    <row r="78" s="32" customFormat="true" ht="31.5" hidden="false" customHeight="true" outlineLevel="0" collapsed="false">
      <c r="A78" s="71"/>
      <c r="B78" s="77" t="s">
        <v>158</v>
      </c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6" t="n">
        <f aca="false">SUM(BH78,BX78,DT78)</f>
        <v>60000</v>
      </c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 t="n">
        <v>60000</v>
      </c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</row>
    <row r="79" s="32" customFormat="true" ht="21" hidden="false" customHeight="true" outlineLevel="0" collapsed="false">
      <c r="A79" s="71"/>
      <c r="B79" s="77" t="s">
        <v>149</v>
      </c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6" t="n">
        <f aca="false">SUM(BH79,BX79,DT79)</f>
        <v>0</v>
      </c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</row>
    <row r="80" s="32" customFormat="true" ht="45" hidden="false" customHeight="true" outlineLevel="0" collapsed="false">
      <c r="A80" s="71"/>
      <c r="B80" s="58" t="s">
        <v>159</v>
      </c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75" t="s">
        <v>160</v>
      </c>
      <c r="W80" s="75"/>
      <c r="X80" s="75"/>
      <c r="Y80" s="75"/>
      <c r="Z80" s="75"/>
      <c r="AA80" s="75"/>
      <c r="AB80" s="75"/>
      <c r="AC80" s="75"/>
      <c r="AD80" s="75"/>
      <c r="AE80" s="75" t="s">
        <v>84</v>
      </c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</row>
    <row r="81" s="32" customFormat="true" ht="15" hidden="false" customHeight="true" outlineLevel="0" collapsed="false">
      <c r="A81" s="71"/>
      <c r="B81" s="58" t="s">
        <v>53</v>
      </c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75" t="s">
        <v>84</v>
      </c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</row>
    <row r="82" s="32" customFormat="true" ht="30" hidden="false" customHeight="true" outlineLevel="0" collapsed="false">
      <c r="A82" s="71"/>
      <c r="B82" s="58" t="s">
        <v>161</v>
      </c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75" t="s">
        <v>162</v>
      </c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</row>
    <row r="83" s="32" customFormat="true" ht="30" hidden="false" customHeight="true" outlineLevel="0" collapsed="false">
      <c r="A83" s="71"/>
      <c r="B83" s="58" t="s">
        <v>163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75" t="s">
        <v>164</v>
      </c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</row>
    <row r="84" s="32" customFormat="true" ht="45" hidden="false" customHeight="true" outlineLevel="0" collapsed="false">
      <c r="A84" s="71"/>
      <c r="B84" s="58" t="s">
        <v>165</v>
      </c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75" t="s">
        <v>166</v>
      </c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</row>
    <row r="85" s="32" customFormat="true" ht="45" hidden="false" customHeight="true" outlineLevel="0" collapsed="false">
      <c r="A85" s="71"/>
      <c r="B85" s="58" t="s">
        <v>167</v>
      </c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75" t="s">
        <v>168</v>
      </c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</row>
    <row r="86" s="32" customFormat="true" ht="15.75" hidden="false" customHeight="true" outlineLevel="0" collapsed="false">
      <c r="A86" s="71"/>
      <c r="B86" s="58" t="s">
        <v>169</v>
      </c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75" t="s">
        <v>170</v>
      </c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</row>
    <row r="87" s="32" customFormat="true" ht="30" hidden="false" customHeight="true" outlineLevel="0" collapsed="false">
      <c r="A87" s="71"/>
      <c r="B87" s="58" t="s">
        <v>171</v>
      </c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75" t="s">
        <v>172</v>
      </c>
      <c r="W87" s="75"/>
      <c r="X87" s="75"/>
      <c r="Y87" s="75"/>
      <c r="Z87" s="75"/>
      <c r="AA87" s="75"/>
      <c r="AB87" s="75"/>
      <c r="AC87" s="75"/>
      <c r="AD87" s="75"/>
      <c r="AE87" s="75" t="s">
        <v>84</v>
      </c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6" t="n">
        <f aca="false">SUM(DT87)</f>
        <v>0</v>
      </c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 t="n">
        <f aca="false">SUM(DT88,DT89)</f>
        <v>0</v>
      </c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</row>
    <row r="88" s="32" customFormat="true" ht="18.75" hidden="false" customHeight="true" outlineLevel="0" collapsed="false">
      <c r="A88" s="71"/>
      <c r="B88" s="58" t="s">
        <v>173</v>
      </c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75" t="s">
        <v>174</v>
      </c>
      <c r="W88" s="75"/>
      <c r="X88" s="75"/>
      <c r="Y88" s="75"/>
      <c r="Z88" s="75"/>
      <c r="AA88" s="75"/>
      <c r="AB88" s="75"/>
      <c r="AC88" s="75"/>
      <c r="AD88" s="75"/>
      <c r="AE88" s="75" t="s">
        <v>84</v>
      </c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6" t="n">
        <f aca="false">SUM(DT88)</f>
        <v>0</v>
      </c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</row>
    <row r="89" s="32" customFormat="true" ht="30" hidden="false" customHeight="true" outlineLevel="0" collapsed="false">
      <c r="A89" s="71"/>
      <c r="B89" s="58" t="s">
        <v>175</v>
      </c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75" t="s">
        <v>176</v>
      </c>
      <c r="W89" s="75"/>
      <c r="X89" s="75"/>
      <c r="Y89" s="75"/>
      <c r="Z89" s="75"/>
      <c r="AA89" s="75"/>
      <c r="AB89" s="75"/>
      <c r="AC89" s="75"/>
      <c r="AD89" s="75"/>
      <c r="AE89" s="75" t="s">
        <v>84</v>
      </c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6" t="n">
        <f aca="false">SUM(DT89)</f>
        <v>0</v>
      </c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</row>
    <row r="90" s="32" customFormat="true" ht="30" hidden="false" customHeight="true" outlineLevel="0" collapsed="false">
      <c r="A90" s="71"/>
      <c r="B90" s="58" t="s">
        <v>177</v>
      </c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75" t="s">
        <v>178</v>
      </c>
      <c r="W90" s="75"/>
      <c r="X90" s="75"/>
      <c r="Y90" s="75"/>
      <c r="Z90" s="75"/>
      <c r="AA90" s="75"/>
      <c r="AB90" s="75"/>
      <c r="AC90" s="75"/>
      <c r="AD90" s="75"/>
      <c r="AE90" s="75" t="s">
        <v>84</v>
      </c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</row>
  </sheetData>
  <mergeCells count="849">
    <mergeCell ref="B1:EX1"/>
    <mergeCell ref="BF2:BI2"/>
    <mergeCell ref="BJ2:CI2"/>
    <mergeCell ref="CJ2:CM2"/>
    <mergeCell ref="CN2:CQ2"/>
    <mergeCell ref="CR2:CT2"/>
    <mergeCell ref="A4:U7"/>
    <mergeCell ref="V4:AD7"/>
    <mergeCell ref="AE4:AQ7"/>
    <mergeCell ref="AR4:EY4"/>
    <mergeCell ref="AR5:BG7"/>
    <mergeCell ref="BH5:EY5"/>
    <mergeCell ref="BH6:BW7"/>
    <mergeCell ref="BX6:CM7"/>
    <mergeCell ref="CN6:DC7"/>
    <mergeCell ref="DD6:DS7"/>
    <mergeCell ref="DT6:EY6"/>
    <mergeCell ref="DT7:EI7"/>
    <mergeCell ref="EJ7:EY7"/>
    <mergeCell ref="A8:U8"/>
    <mergeCell ref="V8:AD8"/>
    <mergeCell ref="AE8:AQ8"/>
    <mergeCell ref="AR8:BG8"/>
    <mergeCell ref="BH8:BW8"/>
    <mergeCell ref="BX8:CM8"/>
    <mergeCell ref="CN8:DC8"/>
    <mergeCell ref="DD8:DS8"/>
    <mergeCell ref="DT8:EI8"/>
    <mergeCell ref="EJ8:EY8"/>
    <mergeCell ref="B9:U9"/>
    <mergeCell ref="V9:AD9"/>
    <mergeCell ref="AE9:AQ9"/>
    <mergeCell ref="AR9:BG9"/>
    <mergeCell ref="BH9:BW9"/>
    <mergeCell ref="BX9:CM9"/>
    <mergeCell ref="CN9:DC9"/>
    <mergeCell ref="DD9:DS9"/>
    <mergeCell ref="DT9:EI9"/>
    <mergeCell ref="EJ9:EY9"/>
    <mergeCell ref="B10:U10"/>
    <mergeCell ref="V10:AD10"/>
    <mergeCell ref="AE10:AQ10"/>
    <mergeCell ref="AR10:BG10"/>
    <mergeCell ref="BH10:BW10"/>
    <mergeCell ref="BX10:CM10"/>
    <mergeCell ref="CN10:DC10"/>
    <mergeCell ref="DD10:DS10"/>
    <mergeCell ref="DT10:EI10"/>
    <mergeCell ref="EJ10:EY10"/>
    <mergeCell ref="B11:U11"/>
    <mergeCell ref="V11:AD11"/>
    <mergeCell ref="AE11:AQ11"/>
    <mergeCell ref="AR11:BG11"/>
    <mergeCell ref="BH11:BW11"/>
    <mergeCell ref="BX11:CM11"/>
    <mergeCell ref="CN11:DC11"/>
    <mergeCell ref="DD11:DS11"/>
    <mergeCell ref="DT11:EI11"/>
    <mergeCell ref="EJ11:EY11"/>
    <mergeCell ref="B12:U12"/>
    <mergeCell ref="V12:AD12"/>
    <mergeCell ref="AE12:AQ12"/>
    <mergeCell ref="AR12:BG12"/>
    <mergeCell ref="BH12:BW12"/>
    <mergeCell ref="BX12:CM12"/>
    <mergeCell ref="CN12:DC12"/>
    <mergeCell ref="DD12:DS12"/>
    <mergeCell ref="DT12:EI12"/>
    <mergeCell ref="EJ12:EY12"/>
    <mergeCell ref="B13:U13"/>
    <mergeCell ref="V13:AD13"/>
    <mergeCell ref="AE13:AQ13"/>
    <mergeCell ref="AR13:BG13"/>
    <mergeCell ref="BH13:BW13"/>
    <mergeCell ref="BX13:CM13"/>
    <mergeCell ref="CN13:DC13"/>
    <mergeCell ref="DD13:DS13"/>
    <mergeCell ref="DT13:EI13"/>
    <mergeCell ref="EJ13:EY13"/>
    <mergeCell ref="B14:U14"/>
    <mergeCell ref="V14:AD14"/>
    <mergeCell ref="AE14:AQ14"/>
    <mergeCell ref="AR14:BG14"/>
    <mergeCell ref="BH14:BW14"/>
    <mergeCell ref="BX14:CM14"/>
    <mergeCell ref="CN14:DC14"/>
    <mergeCell ref="DD14:DS14"/>
    <mergeCell ref="DT14:EI14"/>
    <mergeCell ref="EJ14:EY14"/>
    <mergeCell ref="B15:U15"/>
    <mergeCell ref="V15:AD15"/>
    <mergeCell ref="AE15:AQ15"/>
    <mergeCell ref="AR15:BG15"/>
    <mergeCell ref="BH15:BW15"/>
    <mergeCell ref="BX15:CM15"/>
    <mergeCell ref="CN15:DC15"/>
    <mergeCell ref="DD15:DS15"/>
    <mergeCell ref="DT15:EI15"/>
    <mergeCell ref="EJ15:EY15"/>
    <mergeCell ref="B16:U16"/>
    <mergeCell ref="V16:AD16"/>
    <mergeCell ref="AE16:AQ16"/>
    <mergeCell ref="AR16:BG16"/>
    <mergeCell ref="BH16:BW16"/>
    <mergeCell ref="BX16:CM16"/>
    <mergeCell ref="CN16:DC16"/>
    <mergeCell ref="DD16:DS16"/>
    <mergeCell ref="DT16:EI16"/>
    <mergeCell ref="EJ16:EY16"/>
    <mergeCell ref="B17:U17"/>
    <mergeCell ref="V17:AD17"/>
    <mergeCell ref="AE17:AQ17"/>
    <mergeCell ref="AR17:BG17"/>
    <mergeCell ref="BH17:BW17"/>
    <mergeCell ref="BX17:CM17"/>
    <mergeCell ref="CN17:DC17"/>
    <mergeCell ref="DD17:DS17"/>
    <mergeCell ref="DT17:EI17"/>
    <mergeCell ref="EJ17:EY17"/>
    <mergeCell ref="B18:U18"/>
    <mergeCell ref="V18:AD18"/>
    <mergeCell ref="AE18:AQ18"/>
    <mergeCell ref="AR18:BG18"/>
    <mergeCell ref="BH18:BW18"/>
    <mergeCell ref="BX18:CM18"/>
    <mergeCell ref="CN18:DC18"/>
    <mergeCell ref="DD18:DS18"/>
    <mergeCell ref="DT18:EI18"/>
    <mergeCell ref="EJ18:EY18"/>
    <mergeCell ref="B19:U19"/>
    <mergeCell ref="V19:AD19"/>
    <mergeCell ref="AE19:AQ19"/>
    <mergeCell ref="AR19:BG19"/>
    <mergeCell ref="BH19:BW19"/>
    <mergeCell ref="BX19:CM19"/>
    <mergeCell ref="CN19:DC19"/>
    <mergeCell ref="DD19:DS19"/>
    <mergeCell ref="DT19:EI19"/>
    <mergeCell ref="EJ19:EY19"/>
    <mergeCell ref="B20:U20"/>
    <mergeCell ref="V20:AD20"/>
    <mergeCell ref="AE20:AQ20"/>
    <mergeCell ref="AR20:BG20"/>
    <mergeCell ref="BH20:BW20"/>
    <mergeCell ref="BX20:CM20"/>
    <mergeCell ref="CN20:DC20"/>
    <mergeCell ref="DD20:DS20"/>
    <mergeCell ref="DT20:EI20"/>
    <mergeCell ref="EJ20:EY20"/>
    <mergeCell ref="B21:U21"/>
    <mergeCell ref="V21:AD21"/>
    <mergeCell ref="AE21:AQ21"/>
    <mergeCell ref="AR21:BG21"/>
    <mergeCell ref="BH21:BW21"/>
    <mergeCell ref="BX21:CM21"/>
    <mergeCell ref="CN21:DC21"/>
    <mergeCell ref="DD21:DS21"/>
    <mergeCell ref="DT21:EI21"/>
    <mergeCell ref="EJ21:EY21"/>
    <mergeCell ref="B22:U22"/>
    <mergeCell ref="V22:AD22"/>
    <mergeCell ref="AE22:AQ22"/>
    <mergeCell ref="AR22:BG22"/>
    <mergeCell ref="BH22:BW22"/>
    <mergeCell ref="BX22:CM22"/>
    <mergeCell ref="CN22:DC22"/>
    <mergeCell ref="DD22:DS22"/>
    <mergeCell ref="DT22:EI22"/>
    <mergeCell ref="EJ22:EY22"/>
    <mergeCell ref="B23:U23"/>
    <mergeCell ref="V23:AD23"/>
    <mergeCell ref="AE23:AQ23"/>
    <mergeCell ref="AR23:BG23"/>
    <mergeCell ref="BH23:BW23"/>
    <mergeCell ref="BX23:CM23"/>
    <mergeCell ref="CN23:DC23"/>
    <mergeCell ref="DD23:DS23"/>
    <mergeCell ref="DT23:EI23"/>
    <mergeCell ref="EJ23:EY23"/>
    <mergeCell ref="B24:U24"/>
    <mergeCell ref="V24:AD24"/>
    <mergeCell ref="AE24:AQ24"/>
    <mergeCell ref="AR24:BG24"/>
    <mergeCell ref="BH24:BW24"/>
    <mergeCell ref="BX24:CM24"/>
    <mergeCell ref="CN24:DC24"/>
    <mergeCell ref="DD24:DS24"/>
    <mergeCell ref="DT24:EI24"/>
    <mergeCell ref="EJ24:EY24"/>
    <mergeCell ref="B25:U25"/>
    <mergeCell ref="V25:AD25"/>
    <mergeCell ref="AE25:AQ25"/>
    <mergeCell ref="AR25:BG25"/>
    <mergeCell ref="BH25:BW25"/>
    <mergeCell ref="BX25:CM25"/>
    <mergeCell ref="CN25:DC25"/>
    <mergeCell ref="DD25:DS25"/>
    <mergeCell ref="DT25:EI25"/>
    <mergeCell ref="EJ25:EY25"/>
    <mergeCell ref="B26:U26"/>
    <mergeCell ref="V26:AD26"/>
    <mergeCell ref="AE26:AQ26"/>
    <mergeCell ref="AR26:BG26"/>
    <mergeCell ref="BH26:BW26"/>
    <mergeCell ref="BX26:CM26"/>
    <mergeCell ref="CN26:DC26"/>
    <mergeCell ref="DD26:DS26"/>
    <mergeCell ref="DT26:EI26"/>
    <mergeCell ref="EJ26:EY26"/>
    <mergeCell ref="B27:U27"/>
    <mergeCell ref="V27:AD27"/>
    <mergeCell ref="AE27:AQ27"/>
    <mergeCell ref="AR27:BG27"/>
    <mergeCell ref="BH27:BW27"/>
    <mergeCell ref="BX27:CM27"/>
    <mergeCell ref="CN27:DC27"/>
    <mergeCell ref="DD27:DS27"/>
    <mergeCell ref="DT27:EI27"/>
    <mergeCell ref="EJ27:EY27"/>
    <mergeCell ref="B28:U28"/>
    <mergeCell ref="V28:AD28"/>
    <mergeCell ref="AE28:AQ28"/>
    <mergeCell ref="AR28:BG28"/>
    <mergeCell ref="BH28:BW28"/>
    <mergeCell ref="BX28:CM28"/>
    <mergeCell ref="CN28:DC28"/>
    <mergeCell ref="DD28:DS28"/>
    <mergeCell ref="DT28:EI28"/>
    <mergeCell ref="EJ28:EY28"/>
    <mergeCell ref="B29:U29"/>
    <mergeCell ref="V29:AD29"/>
    <mergeCell ref="AE29:AQ29"/>
    <mergeCell ref="AR29:BG29"/>
    <mergeCell ref="BH29:BW29"/>
    <mergeCell ref="BX29:CM29"/>
    <mergeCell ref="CN29:DC29"/>
    <mergeCell ref="DD29:DS29"/>
    <mergeCell ref="DT29:EI29"/>
    <mergeCell ref="EJ29:EY29"/>
    <mergeCell ref="B30:U30"/>
    <mergeCell ref="V30:AD30"/>
    <mergeCell ref="AE30:AQ30"/>
    <mergeCell ref="AR30:BG30"/>
    <mergeCell ref="BH30:BW30"/>
    <mergeCell ref="BX30:CM30"/>
    <mergeCell ref="CN30:DC30"/>
    <mergeCell ref="DD30:DS30"/>
    <mergeCell ref="DT30:EI30"/>
    <mergeCell ref="EJ30:EY30"/>
    <mergeCell ref="B31:U31"/>
    <mergeCell ref="V31:AD31"/>
    <mergeCell ref="AE31:AQ31"/>
    <mergeCell ref="AR31:BG31"/>
    <mergeCell ref="BH31:BW31"/>
    <mergeCell ref="BX31:CM31"/>
    <mergeCell ref="CN31:DC31"/>
    <mergeCell ref="DD31:DS31"/>
    <mergeCell ref="DT31:EI31"/>
    <mergeCell ref="EJ31:EY31"/>
    <mergeCell ref="B32:U32"/>
    <mergeCell ref="V32:AD32"/>
    <mergeCell ref="AE32:AQ32"/>
    <mergeCell ref="AR32:BG32"/>
    <mergeCell ref="BH32:BW32"/>
    <mergeCell ref="BX32:CM32"/>
    <mergeCell ref="CN32:DC32"/>
    <mergeCell ref="DD32:DS32"/>
    <mergeCell ref="DT32:EI32"/>
    <mergeCell ref="EJ32:EY32"/>
    <mergeCell ref="B33:U33"/>
    <mergeCell ref="V33:AD33"/>
    <mergeCell ref="AE33:AQ33"/>
    <mergeCell ref="AR33:BG33"/>
    <mergeCell ref="BH33:BW33"/>
    <mergeCell ref="BX33:CM33"/>
    <mergeCell ref="CN33:DC33"/>
    <mergeCell ref="DD33:DS33"/>
    <mergeCell ref="DT33:EI33"/>
    <mergeCell ref="EJ33:EY33"/>
    <mergeCell ref="B34:U34"/>
    <mergeCell ref="V34:AD34"/>
    <mergeCell ref="AE34:AQ34"/>
    <mergeCell ref="AR34:BG34"/>
    <mergeCell ref="BH34:BW34"/>
    <mergeCell ref="BX34:CM34"/>
    <mergeCell ref="CN34:DC34"/>
    <mergeCell ref="DD34:DS34"/>
    <mergeCell ref="DT34:EI34"/>
    <mergeCell ref="EJ34:EY34"/>
    <mergeCell ref="B35:U35"/>
    <mergeCell ref="V35:AD35"/>
    <mergeCell ref="AE35:AQ35"/>
    <mergeCell ref="AR35:BG35"/>
    <mergeCell ref="BH35:BW35"/>
    <mergeCell ref="BX35:CM35"/>
    <mergeCell ref="CN35:DC35"/>
    <mergeCell ref="DD35:DS35"/>
    <mergeCell ref="DT35:EI35"/>
    <mergeCell ref="EJ35:EY35"/>
    <mergeCell ref="B36:U36"/>
    <mergeCell ref="V36:AD36"/>
    <mergeCell ref="AE36:AQ36"/>
    <mergeCell ref="AR36:BG36"/>
    <mergeCell ref="BH36:BW36"/>
    <mergeCell ref="BX36:CM36"/>
    <mergeCell ref="CN36:DC36"/>
    <mergeCell ref="DD36:DS36"/>
    <mergeCell ref="DT36:EI36"/>
    <mergeCell ref="EJ36:EY36"/>
    <mergeCell ref="B37:U37"/>
    <mergeCell ref="V37:AD37"/>
    <mergeCell ref="AE37:AQ37"/>
    <mergeCell ref="AR37:BG37"/>
    <mergeCell ref="BH37:BW37"/>
    <mergeCell ref="BX37:CM37"/>
    <mergeCell ref="CN37:DC37"/>
    <mergeCell ref="DD37:DS37"/>
    <mergeCell ref="DT37:EI37"/>
    <mergeCell ref="EJ37:EY37"/>
    <mergeCell ref="B38:U38"/>
    <mergeCell ref="V38:AD38"/>
    <mergeCell ref="AE38:AQ38"/>
    <mergeCell ref="AR38:BG38"/>
    <mergeCell ref="BH38:BW38"/>
    <mergeCell ref="BX38:CM38"/>
    <mergeCell ref="CN38:DC38"/>
    <mergeCell ref="DD38:DS38"/>
    <mergeCell ref="DT38:EI38"/>
    <mergeCell ref="EJ38:EY38"/>
    <mergeCell ref="B39:U39"/>
    <mergeCell ref="V39:AD39"/>
    <mergeCell ref="AE39:AQ39"/>
    <mergeCell ref="AR39:BG39"/>
    <mergeCell ref="BH39:BW39"/>
    <mergeCell ref="BX39:CM39"/>
    <mergeCell ref="CN39:DC39"/>
    <mergeCell ref="DD39:DS39"/>
    <mergeCell ref="DT39:EI39"/>
    <mergeCell ref="EJ39:EY39"/>
    <mergeCell ref="B40:U40"/>
    <mergeCell ref="V40:AD40"/>
    <mergeCell ref="AE40:AQ40"/>
    <mergeCell ref="AR40:BG40"/>
    <mergeCell ref="BH40:BW40"/>
    <mergeCell ref="BX40:CM40"/>
    <mergeCell ref="CN40:DC40"/>
    <mergeCell ref="DD40:DS40"/>
    <mergeCell ref="DT40:EI40"/>
    <mergeCell ref="EJ40:EY40"/>
    <mergeCell ref="B41:U41"/>
    <mergeCell ref="V41:AD41"/>
    <mergeCell ref="AE41:AQ41"/>
    <mergeCell ref="AR41:BG41"/>
    <mergeCell ref="BH41:BW41"/>
    <mergeCell ref="BX41:CM41"/>
    <mergeCell ref="CN41:DC41"/>
    <mergeCell ref="DD41:DS41"/>
    <mergeCell ref="DT41:EI41"/>
    <mergeCell ref="EJ41:EY41"/>
    <mergeCell ref="B42:U42"/>
    <mergeCell ref="V42:AD42"/>
    <mergeCell ref="AE42:AQ42"/>
    <mergeCell ref="AR42:BG42"/>
    <mergeCell ref="BH42:BW42"/>
    <mergeCell ref="BX42:CM42"/>
    <mergeCell ref="CN42:DC42"/>
    <mergeCell ref="DD42:DS42"/>
    <mergeCell ref="DT42:EI42"/>
    <mergeCell ref="EJ42:EY42"/>
    <mergeCell ref="B43:U43"/>
    <mergeCell ref="V43:AD43"/>
    <mergeCell ref="AE43:AQ43"/>
    <mergeCell ref="AR43:BG43"/>
    <mergeCell ref="BH43:BW43"/>
    <mergeCell ref="BX43:CM43"/>
    <mergeCell ref="CN43:DC43"/>
    <mergeCell ref="DD43:DS43"/>
    <mergeCell ref="DT43:EI43"/>
    <mergeCell ref="EJ43:EY43"/>
    <mergeCell ref="B44:U44"/>
    <mergeCell ref="V44:AD44"/>
    <mergeCell ref="AE44:AQ44"/>
    <mergeCell ref="AR44:BG44"/>
    <mergeCell ref="BH44:BW44"/>
    <mergeCell ref="BX44:CM44"/>
    <mergeCell ref="CN44:DC44"/>
    <mergeCell ref="DD44:DS44"/>
    <mergeCell ref="DT44:EI44"/>
    <mergeCell ref="EJ44:EY44"/>
    <mergeCell ref="B45:U45"/>
    <mergeCell ref="V45:AD45"/>
    <mergeCell ref="AE45:AQ45"/>
    <mergeCell ref="AR45:BG45"/>
    <mergeCell ref="BH45:BW45"/>
    <mergeCell ref="BX45:CM45"/>
    <mergeCell ref="CN45:DC45"/>
    <mergeCell ref="DD45:DS45"/>
    <mergeCell ref="DT45:EI45"/>
    <mergeCell ref="EJ45:EY45"/>
    <mergeCell ref="B46:U46"/>
    <mergeCell ref="V46:AD46"/>
    <mergeCell ref="AE46:AQ46"/>
    <mergeCell ref="AR46:BG46"/>
    <mergeCell ref="BH46:BW46"/>
    <mergeCell ref="BX46:CM46"/>
    <mergeCell ref="CN46:DC46"/>
    <mergeCell ref="DD46:DS46"/>
    <mergeCell ref="DT46:EI46"/>
    <mergeCell ref="EJ46:EY46"/>
    <mergeCell ref="B47:U47"/>
    <mergeCell ref="V47:AD47"/>
    <mergeCell ref="AE47:AQ47"/>
    <mergeCell ref="AR47:BG47"/>
    <mergeCell ref="BH47:BW47"/>
    <mergeCell ref="BX47:CM47"/>
    <mergeCell ref="CN47:DC47"/>
    <mergeCell ref="DD47:DS47"/>
    <mergeCell ref="DT47:EI47"/>
    <mergeCell ref="EJ47:EY47"/>
    <mergeCell ref="B48:U48"/>
    <mergeCell ref="V48:AD48"/>
    <mergeCell ref="AE48:AQ48"/>
    <mergeCell ref="AR48:BG48"/>
    <mergeCell ref="BH48:BW48"/>
    <mergeCell ref="BX48:CM48"/>
    <mergeCell ref="CN48:DC48"/>
    <mergeCell ref="DD48:DS48"/>
    <mergeCell ref="DT48:EI48"/>
    <mergeCell ref="EJ48:EY48"/>
    <mergeCell ref="B49:U49"/>
    <mergeCell ref="V49:AD49"/>
    <mergeCell ref="AE49:AQ49"/>
    <mergeCell ref="AR49:BG49"/>
    <mergeCell ref="BH49:BW49"/>
    <mergeCell ref="BX49:CM49"/>
    <mergeCell ref="CN49:DC49"/>
    <mergeCell ref="DD49:DS49"/>
    <mergeCell ref="DT49:EI49"/>
    <mergeCell ref="EJ49:EY49"/>
    <mergeCell ref="B50:U50"/>
    <mergeCell ref="V50:AD50"/>
    <mergeCell ref="AE50:AQ50"/>
    <mergeCell ref="AR50:BG50"/>
    <mergeCell ref="BH50:BW50"/>
    <mergeCell ref="BX50:CM50"/>
    <mergeCell ref="CN50:DC50"/>
    <mergeCell ref="DD50:DS50"/>
    <mergeCell ref="DT50:EI50"/>
    <mergeCell ref="EJ50:EY50"/>
    <mergeCell ref="B51:U51"/>
    <mergeCell ref="V51:AD51"/>
    <mergeCell ref="AE51:AQ51"/>
    <mergeCell ref="AR51:BG51"/>
    <mergeCell ref="BH51:BW51"/>
    <mergeCell ref="BX51:CM51"/>
    <mergeCell ref="CN51:DC51"/>
    <mergeCell ref="DD51:DS51"/>
    <mergeCell ref="DT51:EI51"/>
    <mergeCell ref="EJ51:EY51"/>
    <mergeCell ref="B52:U52"/>
    <mergeCell ref="V52:AD52"/>
    <mergeCell ref="AE52:AQ52"/>
    <mergeCell ref="AR52:BG52"/>
    <mergeCell ref="BH52:BW52"/>
    <mergeCell ref="BX52:CM52"/>
    <mergeCell ref="CN52:DC52"/>
    <mergeCell ref="DD52:DS52"/>
    <mergeCell ref="DT52:EI52"/>
    <mergeCell ref="EJ52:EY52"/>
    <mergeCell ref="B53:U53"/>
    <mergeCell ref="V53:AD53"/>
    <mergeCell ref="AE53:AQ53"/>
    <mergeCell ref="AR53:BG53"/>
    <mergeCell ref="BH53:BW53"/>
    <mergeCell ref="BX53:CM53"/>
    <mergeCell ref="CN53:DC53"/>
    <mergeCell ref="DD53:DS53"/>
    <mergeCell ref="DT53:EI53"/>
    <mergeCell ref="EJ53:EY53"/>
    <mergeCell ref="B54:U54"/>
    <mergeCell ref="V54:AD54"/>
    <mergeCell ref="AE54:AQ54"/>
    <mergeCell ref="AR54:BG54"/>
    <mergeCell ref="BH54:BW54"/>
    <mergeCell ref="BX54:CM54"/>
    <mergeCell ref="CN54:DC54"/>
    <mergeCell ref="DD54:DS54"/>
    <mergeCell ref="DT54:EI54"/>
    <mergeCell ref="EJ54:EY54"/>
    <mergeCell ref="B55:U55"/>
    <mergeCell ref="V55:AD55"/>
    <mergeCell ref="AE55:AQ55"/>
    <mergeCell ref="AR55:BG55"/>
    <mergeCell ref="BH55:BW55"/>
    <mergeCell ref="BX55:CM55"/>
    <mergeCell ref="CN55:DC55"/>
    <mergeCell ref="DD55:DS55"/>
    <mergeCell ref="DT55:EI55"/>
    <mergeCell ref="EJ55:EY55"/>
    <mergeCell ref="B56:U56"/>
    <mergeCell ref="V56:AD56"/>
    <mergeCell ref="AE56:AQ56"/>
    <mergeCell ref="AR56:BG56"/>
    <mergeCell ref="BH56:BW56"/>
    <mergeCell ref="BX56:CM56"/>
    <mergeCell ref="CN56:DC56"/>
    <mergeCell ref="DD56:DS56"/>
    <mergeCell ref="DT56:EI56"/>
    <mergeCell ref="EJ56:EY56"/>
    <mergeCell ref="B57:U57"/>
    <mergeCell ref="V57:AD57"/>
    <mergeCell ref="AE57:AQ57"/>
    <mergeCell ref="AR57:BG57"/>
    <mergeCell ref="BH57:BW57"/>
    <mergeCell ref="BX57:CM57"/>
    <mergeCell ref="CN57:DC57"/>
    <mergeCell ref="DD57:DS57"/>
    <mergeCell ref="DT57:EI57"/>
    <mergeCell ref="EJ57:EY57"/>
    <mergeCell ref="B58:U58"/>
    <mergeCell ref="V58:AD58"/>
    <mergeCell ref="AE58:AQ58"/>
    <mergeCell ref="AR58:BG58"/>
    <mergeCell ref="BH58:BW58"/>
    <mergeCell ref="BX58:CM58"/>
    <mergeCell ref="CN58:DC58"/>
    <mergeCell ref="DD58:DS58"/>
    <mergeCell ref="DT58:EI58"/>
    <mergeCell ref="EJ58:EY58"/>
    <mergeCell ref="B59:U59"/>
    <mergeCell ref="V59:AD59"/>
    <mergeCell ref="AE59:AQ59"/>
    <mergeCell ref="AR59:BG59"/>
    <mergeCell ref="BH59:BW59"/>
    <mergeCell ref="BX59:CM59"/>
    <mergeCell ref="CN59:DC59"/>
    <mergeCell ref="DD59:DS59"/>
    <mergeCell ref="DT59:EI59"/>
    <mergeCell ref="EJ59:EY59"/>
    <mergeCell ref="B60:U60"/>
    <mergeCell ref="V60:AD60"/>
    <mergeCell ref="AE60:AQ60"/>
    <mergeCell ref="AR60:BG60"/>
    <mergeCell ref="BH60:BW60"/>
    <mergeCell ref="BX60:CM60"/>
    <mergeCell ref="CN60:DC60"/>
    <mergeCell ref="DD60:DS60"/>
    <mergeCell ref="DT60:EI60"/>
    <mergeCell ref="EJ60:EY60"/>
    <mergeCell ref="B61:U61"/>
    <mergeCell ref="V61:AD61"/>
    <mergeCell ref="AE61:AQ61"/>
    <mergeCell ref="AR61:BG61"/>
    <mergeCell ref="BH61:BW61"/>
    <mergeCell ref="BX61:CM61"/>
    <mergeCell ref="CN61:DC61"/>
    <mergeCell ref="DD61:DS61"/>
    <mergeCell ref="DT61:EI61"/>
    <mergeCell ref="EJ61:EY61"/>
    <mergeCell ref="B62:U62"/>
    <mergeCell ref="V62:AD62"/>
    <mergeCell ref="AE62:AQ62"/>
    <mergeCell ref="AR62:BG62"/>
    <mergeCell ref="BH62:BW62"/>
    <mergeCell ref="BX62:CM62"/>
    <mergeCell ref="CN62:DC62"/>
    <mergeCell ref="DD62:DS62"/>
    <mergeCell ref="DT62:EI62"/>
    <mergeCell ref="EJ62:EY62"/>
    <mergeCell ref="B63:U63"/>
    <mergeCell ref="V63:AD63"/>
    <mergeCell ref="AE63:AQ63"/>
    <mergeCell ref="AR63:BG63"/>
    <mergeCell ref="BH63:BW63"/>
    <mergeCell ref="BX63:CM63"/>
    <mergeCell ref="CN63:DC63"/>
    <mergeCell ref="DD63:DS63"/>
    <mergeCell ref="DT63:EI63"/>
    <mergeCell ref="EJ63:EY63"/>
    <mergeCell ref="B64:U64"/>
    <mergeCell ref="V64:AD64"/>
    <mergeCell ref="AE64:AQ64"/>
    <mergeCell ref="AR64:BG64"/>
    <mergeCell ref="BH64:BW64"/>
    <mergeCell ref="BX64:CM64"/>
    <mergeCell ref="CN64:DC64"/>
    <mergeCell ref="DD64:DS64"/>
    <mergeCell ref="DT64:EI64"/>
    <mergeCell ref="EJ64:EY64"/>
    <mergeCell ref="B65:U65"/>
    <mergeCell ref="V65:AD65"/>
    <mergeCell ref="AE65:AQ65"/>
    <mergeCell ref="AR65:BG65"/>
    <mergeCell ref="BH65:BW65"/>
    <mergeCell ref="BX65:CM65"/>
    <mergeCell ref="CN65:DC65"/>
    <mergeCell ref="DD65:DS65"/>
    <mergeCell ref="DT65:EI65"/>
    <mergeCell ref="EJ65:EY65"/>
    <mergeCell ref="B66:U66"/>
    <mergeCell ref="V66:AD66"/>
    <mergeCell ref="AE66:AQ66"/>
    <mergeCell ref="AR66:BG66"/>
    <mergeCell ref="BH66:BW66"/>
    <mergeCell ref="BX66:CM66"/>
    <mergeCell ref="CN66:DC66"/>
    <mergeCell ref="DD66:DS66"/>
    <mergeCell ref="DT66:EI66"/>
    <mergeCell ref="EJ66:EY66"/>
    <mergeCell ref="B67:U67"/>
    <mergeCell ref="V67:AD67"/>
    <mergeCell ref="AE67:AQ67"/>
    <mergeCell ref="AR67:BG67"/>
    <mergeCell ref="BH67:BW67"/>
    <mergeCell ref="BX67:CM67"/>
    <mergeCell ref="CN67:DC67"/>
    <mergeCell ref="DD67:DS67"/>
    <mergeCell ref="DT67:EI67"/>
    <mergeCell ref="EJ67:EY67"/>
    <mergeCell ref="B68:U68"/>
    <mergeCell ref="V68:AD68"/>
    <mergeCell ref="AE68:AQ68"/>
    <mergeCell ref="AR68:BG68"/>
    <mergeCell ref="BH68:BW68"/>
    <mergeCell ref="BX68:CM68"/>
    <mergeCell ref="CN68:DC68"/>
    <mergeCell ref="DD68:DS68"/>
    <mergeCell ref="DT68:EI68"/>
    <mergeCell ref="EJ68:EY68"/>
    <mergeCell ref="B69:U69"/>
    <mergeCell ref="V69:AD69"/>
    <mergeCell ref="AE69:AQ69"/>
    <mergeCell ref="AR69:BG69"/>
    <mergeCell ref="BH69:BW69"/>
    <mergeCell ref="BX69:CM69"/>
    <mergeCell ref="CN69:DC69"/>
    <mergeCell ref="DD69:DS69"/>
    <mergeCell ref="DT69:EI69"/>
    <mergeCell ref="EJ69:EY69"/>
    <mergeCell ref="B70:U70"/>
    <mergeCell ref="V70:AD70"/>
    <mergeCell ref="AE70:AQ70"/>
    <mergeCell ref="AR70:BG70"/>
    <mergeCell ref="BH70:BW70"/>
    <mergeCell ref="BX70:CM70"/>
    <mergeCell ref="CN70:DC70"/>
    <mergeCell ref="DD70:DS70"/>
    <mergeCell ref="DT70:EI70"/>
    <mergeCell ref="EJ70:EY70"/>
    <mergeCell ref="B71:U71"/>
    <mergeCell ref="V71:AD71"/>
    <mergeCell ref="AE71:AQ71"/>
    <mergeCell ref="AR71:BG71"/>
    <mergeCell ref="BH71:BW71"/>
    <mergeCell ref="BX71:CM71"/>
    <mergeCell ref="CN71:DC71"/>
    <mergeCell ref="DD71:DS71"/>
    <mergeCell ref="DT71:EI71"/>
    <mergeCell ref="EJ71:EY71"/>
    <mergeCell ref="B72:U72"/>
    <mergeCell ref="V72:AD72"/>
    <mergeCell ref="AE72:AQ72"/>
    <mergeCell ref="AR72:BG72"/>
    <mergeCell ref="BH72:BW72"/>
    <mergeCell ref="BX72:CM72"/>
    <mergeCell ref="CN72:DC72"/>
    <mergeCell ref="DD72:DS72"/>
    <mergeCell ref="DT72:EI72"/>
    <mergeCell ref="EJ72:EY72"/>
    <mergeCell ref="B73:U73"/>
    <mergeCell ref="V73:AD73"/>
    <mergeCell ref="AE73:AQ73"/>
    <mergeCell ref="AR73:BG73"/>
    <mergeCell ref="BH73:BW73"/>
    <mergeCell ref="BX73:CM73"/>
    <mergeCell ref="CN73:DC73"/>
    <mergeCell ref="DD73:DS73"/>
    <mergeCell ref="DT73:EI73"/>
    <mergeCell ref="EJ73:EY73"/>
    <mergeCell ref="B74:U74"/>
    <mergeCell ref="V74:AD74"/>
    <mergeCell ref="AE74:AQ74"/>
    <mergeCell ref="AR74:BG74"/>
    <mergeCell ref="BH74:BW74"/>
    <mergeCell ref="BX74:CM74"/>
    <mergeCell ref="CN74:DC74"/>
    <mergeCell ref="DD74:DS74"/>
    <mergeCell ref="DT74:EI74"/>
    <mergeCell ref="EJ74:EY74"/>
    <mergeCell ref="B75:U75"/>
    <mergeCell ref="V75:AD75"/>
    <mergeCell ref="AE75:AQ75"/>
    <mergeCell ref="AR75:BG75"/>
    <mergeCell ref="BH75:BW75"/>
    <mergeCell ref="BX75:CM75"/>
    <mergeCell ref="CN75:DC75"/>
    <mergeCell ref="DD75:DS75"/>
    <mergeCell ref="DT75:EI75"/>
    <mergeCell ref="EJ75:EY75"/>
    <mergeCell ref="B76:U76"/>
    <mergeCell ref="V76:AD76"/>
    <mergeCell ref="AE76:AQ76"/>
    <mergeCell ref="AR76:BG76"/>
    <mergeCell ref="BH76:BW76"/>
    <mergeCell ref="BX76:CM76"/>
    <mergeCell ref="CN76:DC76"/>
    <mergeCell ref="DD76:DS76"/>
    <mergeCell ref="DT76:EI76"/>
    <mergeCell ref="EJ76:EY76"/>
    <mergeCell ref="B77:U77"/>
    <mergeCell ref="V77:AD77"/>
    <mergeCell ref="AE77:AQ77"/>
    <mergeCell ref="AR77:BG77"/>
    <mergeCell ref="BH77:BW77"/>
    <mergeCell ref="BX77:CM77"/>
    <mergeCell ref="CN77:DC77"/>
    <mergeCell ref="DD77:DS77"/>
    <mergeCell ref="DT77:EI77"/>
    <mergeCell ref="EJ77:EY77"/>
    <mergeCell ref="B78:U78"/>
    <mergeCell ref="V78:AD78"/>
    <mergeCell ref="AE78:AQ78"/>
    <mergeCell ref="AR78:BG78"/>
    <mergeCell ref="BH78:BW78"/>
    <mergeCell ref="BX78:CM78"/>
    <mergeCell ref="CN78:DC78"/>
    <mergeCell ref="DD78:DS78"/>
    <mergeCell ref="DT78:EI78"/>
    <mergeCell ref="EJ78:EY78"/>
    <mergeCell ref="B79:U79"/>
    <mergeCell ref="V79:AD79"/>
    <mergeCell ref="AE79:AQ79"/>
    <mergeCell ref="AR79:BG79"/>
    <mergeCell ref="BH79:BW79"/>
    <mergeCell ref="BX79:CM79"/>
    <mergeCell ref="CN79:DC79"/>
    <mergeCell ref="DD79:DS79"/>
    <mergeCell ref="DT79:EI79"/>
    <mergeCell ref="EJ79:EY79"/>
    <mergeCell ref="B80:U80"/>
    <mergeCell ref="V80:AD80"/>
    <mergeCell ref="AE80:AQ80"/>
    <mergeCell ref="AR80:BG80"/>
    <mergeCell ref="BH80:BW80"/>
    <mergeCell ref="BX80:CM80"/>
    <mergeCell ref="CN80:DC80"/>
    <mergeCell ref="DD80:DS80"/>
    <mergeCell ref="DT80:EI80"/>
    <mergeCell ref="EJ80:EY80"/>
    <mergeCell ref="B81:U81"/>
    <mergeCell ref="V81:AD81"/>
    <mergeCell ref="AE81:AQ81"/>
    <mergeCell ref="AR81:BG81"/>
    <mergeCell ref="BH81:BW81"/>
    <mergeCell ref="BX81:CM81"/>
    <mergeCell ref="CN81:DC81"/>
    <mergeCell ref="DD81:DS81"/>
    <mergeCell ref="DT81:EI81"/>
    <mergeCell ref="EJ81:EY81"/>
    <mergeCell ref="B82:U82"/>
    <mergeCell ref="V82:AD82"/>
    <mergeCell ref="AE82:AQ82"/>
    <mergeCell ref="AR82:BG82"/>
    <mergeCell ref="BH82:BW82"/>
    <mergeCell ref="BX82:CM82"/>
    <mergeCell ref="CN82:DC82"/>
    <mergeCell ref="DD82:DS82"/>
    <mergeCell ref="DT82:EI82"/>
    <mergeCell ref="EJ82:EY82"/>
    <mergeCell ref="B83:U83"/>
    <mergeCell ref="V83:AD83"/>
    <mergeCell ref="AE83:AQ83"/>
    <mergeCell ref="AR83:BG83"/>
    <mergeCell ref="BH83:BW83"/>
    <mergeCell ref="BX83:CM83"/>
    <mergeCell ref="CN83:DC83"/>
    <mergeCell ref="DD83:DS83"/>
    <mergeCell ref="DT83:EI83"/>
    <mergeCell ref="EJ83:EY83"/>
    <mergeCell ref="B84:U84"/>
    <mergeCell ref="V84:AD84"/>
    <mergeCell ref="AE84:AQ84"/>
    <mergeCell ref="AR84:BG84"/>
    <mergeCell ref="BH84:BW84"/>
    <mergeCell ref="BX84:CM84"/>
    <mergeCell ref="CN84:DC84"/>
    <mergeCell ref="DD84:DS84"/>
    <mergeCell ref="DT84:EI84"/>
    <mergeCell ref="EJ84:EY84"/>
    <mergeCell ref="B85:U85"/>
    <mergeCell ref="V85:AD85"/>
    <mergeCell ref="AE85:AQ85"/>
    <mergeCell ref="AR85:BG85"/>
    <mergeCell ref="BH85:BW85"/>
    <mergeCell ref="BX85:CM85"/>
    <mergeCell ref="CN85:DC85"/>
    <mergeCell ref="DD85:DS85"/>
    <mergeCell ref="DT85:EI85"/>
    <mergeCell ref="EJ85:EY85"/>
    <mergeCell ref="B86:U86"/>
    <mergeCell ref="V86:AD86"/>
    <mergeCell ref="AE86:AQ86"/>
    <mergeCell ref="AR86:BG86"/>
    <mergeCell ref="BH86:BW86"/>
    <mergeCell ref="BX86:CM86"/>
    <mergeCell ref="CN86:DC86"/>
    <mergeCell ref="DD86:DS86"/>
    <mergeCell ref="DT86:EI86"/>
    <mergeCell ref="EJ86:EY86"/>
    <mergeCell ref="B87:U87"/>
    <mergeCell ref="V87:AD87"/>
    <mergeCell ref="AE87:AQ87"/>
    <mergeCell ref="AR87:BG87"/>
    <mergeCell ref="BH87:BW87"/>
    <mergeCell ref="BX87:CM87"/>
    <mergeCell ref="CN87:DC87"/>
    <mergeCell ref="DD87:DS87"/>
    <mergeCell ref="DT87:EI87"/>
    <mergeCell ref="EJ87:EY87"/>
    <mergeCell ref="B88:U88"/>
    <mergeCell ref="V88:AD88"/>
    <mergeCell ref="AE88:AQ88"/>
    <mergeCell ref="AR88:BG88"/>
    <mergeCell ref="BH88:BW88"/>
    <mergeCell ref="BX88:CM88"/>
    <mergeCell ref="CN88:DC88"/>
    <mergeCell ref="DD88:DS88"/>
    <mergeCell ref="DT88:EI88"/>
    <mergeCell ref="EJ88:EY88"/>
    <mergeCell ref="B89:U89"/>
    <mergeCell ref="V89:AD89"/>
    <mergeCell ref="AE89:AQ89"/>
    <mergeCell ref="AR89:BG89"/>
    <mergeCell ref="BH89:BW89"/>
    <mergeCell ref="BX89:CM89"/>
    <mergeCell ref="CN89:DC89"/>
    <mergeCell ref="DD89:DS89"/>
    <mergeCell ref="DT89:EI89"/>
    <mergeCell ref="EJ89:EY89"/>
    <mergeCell ref="B90:U90"/>
    <mergeCell ref="V90:AD90"/>
    <mergeCell ref="AE90:AQ90"/>
    <mergeCell ref="AR90:BG90"/>
    <mergeCell ref="BH90:BW90"/>
    <mergeCell ref="BX90:CM90"/>
    <mergeCell ref="CN90:DC90"/>
    <mergeCell ref="DD90:DS90"/>
    <mergeCell ref="DT90:EI90"/>
    <mergeCell ref="EJ90:EY90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J2" activeCellId="0" sqref="BJ2:CI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47" t="s">
        <v>179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</row>
    <row r="2" customFormat="false" ht="15" hidden="false" customHeight="tru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9"/>
      <c r="BA2" s="49"/>
      <c r="BB2" s="49"/>
      <c r="BC2" s="49"/>
      <c r="BD2" s="48"/>
      <c r="BE2" s="48"/>
      <c r="BF2" s="50" t="s">
        <v>46</v>
      </c>
      <c r="BG2" s="50"/>
      <c r="BH2" s="50"/>
      <c r="BI2" s="50"/>
      <c r="BJ2" s="68" t="s">
        <v>69</v>
      </c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50" t="n">
        <v>20</v>
      </c>
      <c r="CK2" s="50"/>
      <c r="CL2" s="50"/>
      <c r="CM2" s="50"/>
      <c r="CN2" s="52" t="s">
        <v>9</v>
      </c>
      <c r="CO2" s="52"/>
      <c r="CP2" s="52"/>
      <c r="CQ2" s="52"/>
      <c r="CR2" s="53" t="s">
        <v>10</v>
      </c>
      <c r="CS2" s="53"/>
      <c r="CT2" s="53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</row>
    <row r="3" customFormat="false" ht="15" hidden="false" customHeight="false" outlineLevel="0" collapsed="false">
      <c r="DA3" s="6"/>
      <c r="DU3" s="1" t="s">
        <v>180</v>
      </c>
    </row>
    <row r="4" s="82" customFormat="true" ht="30" hidden="false" customHeight="true" outlineLevel="0" collapsed="false">
      <c r="A4" s="80" t="s">
        <v>5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 t="s">
        <v>71</v>
      </c>
      <c r="AH4" s="80"/>
      <c r="AI4" s="80"/>
      <c r="AJ4" s="80"/>
      <c r="AK4" s="80"/>
      <c r="AL4" s="80"/>
      <c r="AM4" s="80"/>
      <c r="AN4" s="80" t="s">
        <v>181</v>
      </c>
      <c r="AO4" s="80"/>
      <c r="AP4" s="80"/>
      <c r="AQ4" s="80"/>
      <c r="AR4" s="80"/>
      <c r="AS4" s="80"/>
      <c r="AT4" s="80"/>
      <c r="AU4" s="80"/>
      <c r="AV4" s="81" t="s">
        <v>182</v>
      </c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</row>
    <row r="5" s="82" customFormat="true" ht="1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1" t="s">
        <v>183</v>
      </c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 t="s">
        <v>75</v>
      </c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</row>
    <row r="6" s="82" customFormat="true" ht="84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 t="s">
        <v>184</v>
      </c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 t="s">
        <v>185</v>
      </c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</row>
    <row r="7" s="82" customFormat="true" ht="33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3" t="s">
        <v>10</v>
      </c>
      <c r="AW7" s="83"/>
      <c r="AX7" s="83"/>
      <c r="AY7" s="83"/>
      <c r="AZ7" s="84" t="s">
        <v>186</v>
      </c>
      <c r="BA7" s="84"/>
      <c r="BB7" s="84"/>
      <c r="BC7" s="84"/>
      <c r="BD7" s="84"/>
      <c r="BE7" s="84"/>
      <c r="BF7" s="84"/>
      <c r="BG7" s="84"/>
      <c r="BH7" s="83" t="s">
        <v>10</v>
      </c>
      <c r="BI7" s="83"/>
      <c r="BJ7" s="83"/>
      <c r="BK7" s="83"/>
      <c r="BL7" s="84" t="s">
        <v>187</v>
      </c>
      <c r="BM7" s="84"/>
      <c r="BN7" s="84"/>
      <c r="BO7" s="84"/>
      <c r="BP7" s="84"/>
      <c r="BQ7" s="84"/>
      <c r="BR7" s="84"/>
      <c r="BS7" s="84"/>
      <c r="BT7" s="83" t="s">
        <v>10</v>
      </c>
      <c r="BU7" s="83"/>
      <c r="BV7" s="83"/>
      <c r="BW7" s="83"/>
      <c r="BX7" s="84" t="s">
        <v>188</v>
      </c>
      <c r="BY7" s="84"/>
      <c r="BZ7" s="84"/>
      <c r="CA7" s="84"/>
      <c r="CB7" s="84"/>
      <c r="CC7" s="84"/>
      <c r="CD7" s="84"/>
      <c r="CE7" s="84"/>
      <c r="CF7" s="83" t="s">
        <v>10</v>
      </c>
      <c r="CG7" s="83"/>
      <c r="CH7" s="83"/>
      <c r="CI7" s="83"/>
      <c r="CJ7" s="84" t="s">
        <v>186</v>
      </c>
      <c r="CK7" s="84"/>
      <c r="CL7" s="84"/>
      <c r="CM7" s="84"/>
      <c r="CN7" s="84"/>
      <c r="CO7" s="84"/>
      <c r="CP7" s="84"/>
      <c r="CQ7" s="84"/>
      <c r="CR7" s="83" t="s">
        <v>10</v>
      </c>
      <c r="CS7" s="83"/>
      <c r="CT7" s="83"/>
      <c r="CU7" s="83"/>
      <c r="CV7" s="84" t="s">
        <v>187</v>
      </c>
      <c r="CW7" s="84"/>
      <c r="CX7" s="84"/>
      <c r="CY7" s="84"/>
      <c r="CZ7" s="84"/>
      <c r="DA7" s="84"/>
      <c r="DB7" s="84"/>
      <c r="DC7" s="84"/>
      <c r="DD7" s="83" t="s">
        <v>10</v>
      </c>
      <c r="DE7" s="83"/>
      <c r="DF7" s="83"/>
      <c r="DG7" s="83"/>
      <c r="DH7" s="84" t="s">
        <v>188</v>
      </c>
      <c r="DI7" s="84"/>
      <c r="DJ7" s="84"/>
      <c r="DK7" s="84"/>
      <c r="DL7" s="84"/>
      <c r="DM7" s="84"/>
      <c r="DN7" s="84"/>
      <c r="DO7" s="84"/>
      <c r="DP7" s="83" t="s">
        <v>10</v>
      </c>
      <c r="DQ7" s="83"/>
      <c r="DR7" s="83"/>
      <c r="DS7" s="83"/>
      <c r="DT7" s="84" t="s">
        <v>186</v>
      </c>
      <c r="DU7" s="84"/>
      <c r="DV7" s="84"/>
      <c r="DW7" s="84"/>
      <c r="DX7" s="84"/>
      <c r="DY7" s="84"/>
      <c r="DZ7" s="84"/>
      <c r="EA7" s="84"/>
      <c r="EB7" s="83" t="s">
        <v>10</v>
      </c>
      <c r="EC7" s="83"/>
      <c r="ED7" s="83"/>
      <c r="EE7" s="83"/>
      <c r="EF7" s="84" t="s">
        <v>187</v>
      </c>
      <c r="EG7" s="84"/>
      <c r="EH7" s="84"/>
      <c r="EI7" s="84"/>
      <c r="EJ7" s="84"/>
      <c r="EK7" s="84"/>
      <c r="EL7" s="84"/>
      <c r="EM7" s="84"/>
      <c r="EN7" s="83" t="s">
        <v>10</v>
      </c>
      <c r="EO7" s="83"/>
      <c r="EP7" s="83"/>
      <c r="EQ7" s="83"/>
      <c r="ER7" s="84" t="s">
        <v>188</v>
      </c>
      <c r="ES7" s="84"/>
      <c r="ET7" s="84"/>
      <c r="EU7" s="84"/>
      <c r="EV7" s="84"/>
      <c r="EW7" s="84"/>
      <c r="EX7" s="84"/>
      <c r="EY7" s="84"/>
    </row>
    <row r="8" s="82" customFormat="true" ht="1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5" t="s">
        <v>9</v>
      </c>
      <c r="AW8" s="85"/>
      <c r="AX8" s="85"/>
      <c r="AY8" s="85"/>
      <c r="AZ8" s="84"/>
      <c r="BA8" s="84"/>
      <c r="BB8" s="84"/>
      <c r="BC8" s="84"/>
      <c r="BD8" s="84"/>
      <c r="BE8" s="84"/>
      <c r="BF8" s="84"/>
      <c r="BG8" s="84"/>
      <c r="BH8" s="85" t="s">
        <v>189</v>
      </c>
      <c r="BI8" s="85"/>
      <c r="BJ8" s="85"/>
      <c r="BK8" s="85"/>
      <c r="BL8" s="84"/>
      <c r="BM8" s="84"/>
      <c r="BN8" s="84"/>
      <c r="BO8" s="84"/>
      <c r="BP8" s="84"/>
      <c r="BQ8" s="84"/>
      <c r="BR8" s="84"/>
      <c r="BS8" s="84"/>
      <c r="BT8" s="85" t="s">
        <v>190</v>
      </c>
      <c r="BU8" s="85"/>
      <c r="BV8" s="85"/>
      <c r="BW8" s="85"/>
      <c r="BX8" s="84"/>
      <c r="BY8" s="84"/>
      <c r="BZ8" s="84"/>
      <c r="CA8" s="84"/>
      <c r="CB8" s="84"/>
      <c r="CC8" s="84"/>
      <c r="CD8" s="84"/>
      <c r="CE8" s="84"/>
      <c r="CF8" s="85" t="s">
        <v>9</v>
      </c>
      <c r="CG8" s="85"/>
      <c r="CH8" s="85"/>
      <c r="CI8" s="85"/>
      <c r="CJ8" s="84"/>
      <c r="CK8" s="84"/>
      <c r="CL8" s="84"/>
      <c r="CM8" s="84"/>
      <c r="CN8" s="84"/>
      <c r="CO8" s="84"/>
      <c r="CP8" s="84"/>
      <c r="CQ8" s="84"/>
      <c r="CR8" s="85" t="s">
        <v>189</v>
      </c>
      <c r="CS8" s="85"/>
      <c r="CT8" s="85"/>
      <c r="CU8" s="85"/>
      <c r="CV8" s="84"/>
      <c r="CW8" s="84"/>
      <c r="CX8" s="84"/>
      <c r="CY8" s="84"/>
      <c r="CZ8" s="84"/>
      <c r="DA8" s="84"/>
      <c r="DB8" s="84"/>
      <c r="DC8" s="84"/>
      <c r="DD8" s="85" t="s">
        <v>190</v>
      </c>
      <c r="DE8" s="85"/>
      <c r="DF8" s="85"/>
      <c r="DG8" s="85"/>
      <c r="DH8" s="84"/>
      <c r="DI8" s="84"/>
      <c r="DJ8" s="84"/>
      <c r="DK8" s="84"/>
      <c r="DL8" s="84"/>
      <c r="DM8" s="84"/>
      <c r="DN8" s="84"/>
      <c r="DO8" s="84"/>
      <c r="DP8" s="85" t="s">
        <v>9</v>
      </c>
      <c r="DQ8" s="85"/>
      <c r="DR8" s="85"/>
      <c r="DS8" s="85"/>
      <c r="DT8" s="84"/>
      <c r="DU8" s="84"/>
      <c r="DV8" s="84"/>
      <c r="DW8" s="84"/>
      <c r="DX8" s="84"/>
      <c r="DY8" s="84"/>
      <c r="DZ8" s="84"/>
      <c r="EA8" s="84"/>
      <c r="EB8" s="85" t="s">
        <v>189</v>
      </c>
      <c r="EC8" s="85"/>
      <c r="ED8" s="85"/>
      <c r="EE8" s="85"/>
      <c r="EF8" s="84"/>
      <c r="EG8" s="84"/>
      <c r="EH8" s="84"/>
      <c r="EI8" s="84"/>
      <c r="EJ8" s="84"/>
      <c r="EK8" s="84"/>
      <c r="EL8" s="84"/>
      <c r="EM8" s="84"/>
      <c r="EN8" s="85" t="s">
        <v>190</v>
      </c>
      <c r="EO8" s="85"/>
      <c r="EP8" s="85"/>
      <c r="EQ8" s="85"/>
      <c r="ER8" s="84"/>
      <c r="ES8" s="84"/>
      <c r="ET8" s="84"/>
      <c r="EU8" s="84"/>
      <c r="EV8" s="84"/>
      <c r="EW8" s="84"/>
      <c r="EX8" s="84"/>
      <c r="EY8" s="84"/>
    </row>
    <row r="9" s="82" customFormat="true" ht="54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6" t="s">
        <v>12</v>
      </c>
      <c r="AW9" s="86"/>
      <c r="AX9" s="86"/>
      <c r="AY9" s="86"/>
      <c r="AZ9" s="84"/>
      <c r="BA9" s="84"/>
      <c r="BB9" s="84"/>
      <c r="BC9" s="84"/>
      <c r="BD9" s="84"/>
      <c r="BE9" s="84"/>
      <c r="BF9" s="84"/>
      <c r="BG9" s="84"/>
      <c r="BH9" s="86" t="s">
        <v>12</v>
      </c>
      <c r="BI9" s="86"/>
      <c r="BJ9" s="86"/>
      <c r="BK9" s="86"/>
      <c r="BL9" s="84"/>
      <c r="BM9" s="84"/>
      <c r="BN9" s="84"/>
      <c r="BO9" s="84"/>
      <c r="BP9" s="84"/>
      <c r="BQ9" s="84"/>
      <c r="BR9" s="84"/>
      <c r="BS9" s="84"/>
      <c r="BT9" s="86" t="s">
        <v>12</v>
      </c>
      <c r="BU9" s="86"/>
      <c r="BV9" s="86"/>
      <c r="BW9" s="86"/>
      <c r="BX9" s="84"/>
      <c r="BY9" s="84"/>
      <c r="BZ9" s="84"/>
      <c r="CA9" s="84"/>
      <c r="CB9" s="84"/>
      <c r="CC9" s="84"/>
      <c r="CD9" s="84"/>
      <c r="CE9" s="84"/>
      <c r="CF9" s="86" t="s">
        <v>12</v>
      </c>
      <c r="CG9" s="86"/>
      <c r="CH9" s="86"/>
      <c r="CI9" s="86"/>
      <c r="CJ9" s="84"/>
      <c r="CK9" s="84"/>
      <c r="CL9" s="84"/>
      <c r="CM9" s="84"/>
      <c r="CN9" s="84"/>
      <c r="CO9" s="84"/>
      <c r="CP9" s="84"/>
      <c r="CQ9" s="84"/>
      <c r="CR9" s="86" t="s">
        <v>12</v>
      </c>
      <c r="CS9" s="86"/>
      <c r="CT9" s="86"/>
      <c r="CU9" s="86"/>
      <c r="CV9" s="84"/>
      <c r="CW9" s="84"/>
      <c r="CX9" s="84"/>
      <c r="CY9" s="84"/>
      <c r="CZ9" s="84"/>
      <c r="DA9" s="84"/>
      <c r="DB9" s="84"/>
      <c r="DC9" s="84"/>
      <c r="DD9" s="86" t="s">
        <v>12</v>
      </c>
      <c r="DE9" s="86"/>
      <c r="DF9" s="86"/>
      <c r="DG9" s="86"/>
      <c r="DH9" s="84"/>
      <c r="DI9" s="84"/>
      <c r="DJ9" s="84"/>
      <c r="DK9" s="84"/>
      <c r="DL9" s="84"/>
      <c r="DM9" s="84"/>
      <c r="DN9" s="84"/>
      <c r="DO9" s="84"/>
      <c r="DP9" s="86" t="s">
        <v>12</v>
      </c>
      <c r="DQ9" s="86"/>
      <c r="DR9" s="86"/>
      <c r="DS9" s="86"/>
      <c r="DT9" s="84"/>
      <c r="DU9" s="84"/>
      <c r="DV9" s="84"/>
      <c r="DW9" s="84"/>
      <c r="DX9" s="84"/>
      <c r="DY9" s="84"/>
      <c r="DZ9" s="84"/>
      <c r="EA9" s="84"/>
      <c r="EB9" s="86" t="s">
        <v>12</v>
      </c>
      <c r="EC9" s="86"/>
      <c r="ED9" s="86"/>
      <c r="EE9" s="86"/>
      <c r="EF9" s="84"/>
      <c r="EG9" s="84"/>
      <c r="EH9" s="84"/>
      <c r="EI9" s="84"/>
      <c r="EJ9" s="84"/>
      <c r="EK9" s="84"/>
      <c r="EL9" s="84"/>
      <c r="EM9" s="84"/>
      <c r="EN9" s="86" t="s">
        <v>12</v>
      </c>
      <c r="EO9" s="86"/>
      <c r="EP9" s="86"/>
      <c r="EQ9" s="86"/>
      <c r="ER9" s="84"/>
      <c r="ES9" s="84"/>
      <c r="ET9" s="84"/>
      <c r="EU9" s="84"/>
      <c r="EV9" s="84"/>
      <c r="EW9" s="84"/>
      <c r="EX9" s="84"/>
      <c r="EY9" s="84"/>
    </row>
    <row r="10" s="82" customFormat="true" ht="13.5" hidden="false" customHeight="false" outlineLevel="0" collapsed="false">
      <c r="A10" s="87" t="n">
        <v>1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 t="n">
        <v>2</v>
      </c>
      <c r="AH10" s="87"/>
      <c r="AI10" s="87"/>
      <c r="AJ10" s="87"/>
      <c r="AK10" s="87"/>
      <c r="AL10" s="87"/>
      <c r="AM10" s="87"/>
      <c r="AN10" s="87" t="n">
        <v>3</v>
      </c>
      <c r="AO10" s="87"/>
      <c r="AP10" s="87"/>
      <c r="AQ10" s="87"/>
      <c r="AR10" s="87"/>
      <c r="AS10" s="87"/>
      <c r="AT10" s="87"/>
      <c r="AU10" s="87"/>
      <c r="AV10" s="87" t="n">
        <v>4</v>
      </c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 t="n">
        <v>5</v>
      </c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 t="n">
        <v>6</v>
      </c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 t="n">
        <v>7</v>
      </c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 t="n">
        <v>8</v>
      </c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 t="n">
        <v>9</v>
      </c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 t="n">
        <v>10</v>
      </c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 t="n">
        <v>11</v>
      </c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 t="n">
        <v>12</v>
      </c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</row>
    <row r="11" s="82" customFormat="true" ht="42" hidden="false" customHeight="true" outlineLevel="0" collapsed="false">
      <c r="A11" s="88"/>
      <c r="B11" s="89" t="s">
        <v>191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90" t="s">
        <v>192</v>
      </c>
      <c r="AH11" s="90"/>
      <c r="AI11" s="90"/>
      <c r="AJ11" s="90"/>
      <c r="AK11" s="90"/>
      <c r="AL11" s="90"/>
      <c r="AM11" s="90"/>
      <c r="AN11" s="90" t="s">
        <v>84</v>
      </c>
      <c r="AO11" s="90"/>
      <c r="AP11" s="90"/>
      <c r="AQ11" s="90"/>
      <c r="AR11" s="90"/>
      <c r="AS11" s="90"/>
      <c r="AT11" s="90"/>
      <c r="AU11" s="90"/>
      <c r="AV11" s="91" t="n">
        <f aca="false">SUM(CF11,DP11)</f>
        <v>840506</v>
      </c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 t="n">
        <f aca="false">SUM(CR11,EB11)</f>
        <v>776236</v>
      </c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 t="n">
        <f aca="false">SUM(DD11,EN11)</f>
        <v>1056687</v>
      </c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 t="n">
        <v>649280</v>
      </c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 t="n">
        <v>584970</v>
      </c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 t="n">
        <v>865461</v>
      </c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 t="n">
        <v>191226</v>
      </c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 t="n">
        <v>191266</v>
      </c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 t="n">
        <v>191226</v>
      </c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</row>
    <row r="12" s="92" customFormat="true" ht="58.5" hidden="false" customHeight="true" outlineLevel="0" collapsed="false">
      <c r="A12" s="88"/>
      <c r="B12" s="89" t="s">
        <v>193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90" t="s">
        <v>194</v>
      </c>
      <c r="AH12" s="90"/>
      <c r="AI12" s="90"/>
      <c r="AJ12" s="90"/>
      <c r="AK12" s="90"/>
      <c r="AL12" s="90"/>
      <c r="AM12" s="90"/>
      <c r="AN12" s="90" t="s">
        <v>84</v>
      </c>
      <c r="AO12" s="90"/>
      <c r="AP12" s="90"/>
      <c r="AQ12" s="90"/>
      <c r="AR12" s="90"/>
      <c r="AS12" s="90"/>
      <c r="AT12" s="90"/>
      <c r="AU12" s="90"/>
      <c r="AV12" s="91" t="n">
        <f aca="false">SUM(CF12,DP12)</f>
        <v>0</v>
      </c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 t="n">
        <f aca="false">SUM(CR12,EB12)</f>
        <v>0</v>
      </c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 t="n">
        <f aca="false">SUM(DD12,EN12)</f>
        <v>0</v>
      </c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</row>
    <row r="13" s="92" customFormat="true" ht="15" hidden="false" customHeight="true" outlineLevel="0" collapsed="false">
      <c r="A13" s="88"/>
      <c r="B13" s="89" t="s">
        <v>53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90" t="s">
        <v>84</v>
      </c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1" t="n">
        <f aca="false">SUM(CF13,DP13)</f>
        <v>0</v>
      </c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 t="n">
        <f aca="false">SUM(CR13,EB13)</f>
        <v>0</v>
      </c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 t="n">
        <f aca="false">SUM(DD13,EN13)</f>
        <v>0</v>
      </c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</row>
    <row r="14" s="92" customFormat="true" ht="15.75" hidden="false" customHeight="true" outlineLevel="0" collapsed="false">
      <c r="A14" s="88"/>
      <c r="B14" s="89" t="s">
        <v>109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90" t="s">
        <v>195</v>
      </c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1" t="n">
        <f aca="false">SUM(CF14,DP14)</f>
        <v>0</v>
      </c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 t="n">
        <f aca="false">SUM(CR14,EB14)</f>
        <v>0</v>
      </c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 t="n">
        <f aca="false">SUM(DD14,EN14)</f>
        <v>0</v>
      </c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</row>
    <row r="15" s="92" customFormat="true" ht="15.75" hidden="false" customHeight="true" outlineLevel="0" collapsed="false">
      <c r="A15" s="88"/>
      <c r="B15" s="89" t="s">
        <v>196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90" t="s">
        <v>197</v>
      </c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1" t="n">
        <f aca="false">SUM(CF15,DP15)</f>
        <v>0</v>
      </c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 t="n">
        <f aca="false">SUM(CR15,EB15)</f>
        <v>0</v>
      </c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 t="n">
        <f aca="false">SUM(DD15,EN15)</f>
        <v>0</v>
      </c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</row>
    <row r="16" s="92" customFormat="true" ht="30" hidden="false" customHeight="true" outlineLevel="0" collapsed="false">
      <c r="A16" s="93"/>
      <c r="B16" s="94" t="s">
        <v>198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5" t="s">
        <v>199</v>
      </c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1" t="n">
        <f aca="false">SUM(CF16,DP16)</f>
        <v>840506</v>
      </c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 t="n">
        <f aca="false">SUM(CR16,EB16)</f>
        <v>776196</v>
      </c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 t="n">
        <f aca="false">SUM(DD16,EN16)</f>
        <v>1056687</v>
      </c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6" t="n">
        <v>649280</v>
      </c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1" t="n">
        <v>584970</v>
      </c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 t="n">
        <v>865461</v>
      </c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6" t="n">
        <v>191226</v>
      </c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1" t="n">
        <v>191226</v>
      </c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 t="n">
        <v>191226</v>
      </c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</row>
    <row r="17" s="92" customFormat="true" ht="15" hidden="false" customHeight="true" outlineLevel="0" collapsed="false">
      <c r="A17" s="88"/>
      <c r="B17" s="89" t="s">
        <v>53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90" t="s">
        <v>84</v>
      </c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1" t="n">
        <f aca="false">SUM(CF17,DP17)</f>
        <v>0</v>
      </c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 t="n">
        <f aca="false">SUM(CR17,EB17)</f>
        <v>0</v>
      </c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 t="n">
        <f aca="false">SUM(DD17,EN17)</f>
        <v>0</v>
      </c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</row>
    <row r="18" s="92" customFormat="true" ht="15.75" hidden="false" customHeight="true" outlineLevel="0" collapsed="false">
      <c r="A18" s="88"/>
      <c r="B18" s="89" t="s">
        <v>109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90" t="s">
        <v>200</v>
      </c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1" t="n">
        <f aca="false">SUM(CF18,DP18)</f>
        <v>0</v>
      </c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 t="n">
        <f aca="false">SUM(CR18,EB18)</f>
        <v>0</v>
      </c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 t="n">
        <f aca="false">SUM(DD18,EN18)</f>
        <v>0</v>
      </c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</row>
    <row r="19" s="92" customFormat="true" ht="15.75" hidden="false" customHeight="true" outlineLevel="0" collapsed="false">
      <c r="A19" s="88"/>
      <c r="B19" s="89" t="s">
        <v>196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90" t="s">
        <v>201</v>
      </c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1" t="n">
        <f aca="false">SUM(CF19,DP19)</f>
        <v>0</v>
      </c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 t="n">
        <f aca="false">SUM(CR19,EB19)</f>
        <v>0</v>
      </c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 t="n">
        <f aca="false">SUM(DD19,EN19)</f>
        <v>0</v>
      </c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</row>
  </sheetData>
  <mergeCells count="170">
    <mergeCell ref="B1:EX1"/>
    <mergeCell ref="BF2:BI2"/>
    <mergeCell ref="BJ2:CI2"/>
    <mergeCell ref="CJ2:CM2"/>
    <mergeCell ref="CN2:CQ2"/>
    <mergeCell ref="CR2:CT2"/>
    <mergeCell ref="A4:AF9"/>
    <mergeCell ref="AG4:AM9"/>
    <mergeCell ref="AN4:AU9"/>
    <mergeCell ref="AV4:EY4"/>
    <mergeCell ref="AV5:CE6"/>
    <mergeCell ref="CF5:EY5"/>
    <mergeCell ref="CF6:DO6"/>
    <mergeCell ref="DP6:EY6"/>
    <mergeCell ref="AV7:AY7"/>
    <mergeCell ref="AZ7:BG9"/>
    <mergeCell ref="BH7:BK7"/>
    <mergeCell ref="BL7:BS9"/>
    <mergeCell ref="BT7:BW7"/>
    <mergeCell ref="BX7:CE9"/>
    <mergeCell ref="CF7:CI7"/>
    <mergeCell ref="CJ7:CQ9"/>
    <mergeCell ref="CR7:CU7"/>
    <mergeCell ref="CV7:DC9"/>
    <mergeCell ref="DD7:DG7"/>
    <mergeCell ref="DH7:DO9"/>
    <mergeCell ref="DP7:DS7"/>
    <mergeCell ref="DT7:EA9"/>
    <mergeCell ref="EB7:EE7"/>
    <mergeCell ref="EF7:EM9"/>
    <mergeCell ref="EN7:EQ7"/>
    <mergeCell ref="ER7:EY9"/>
    <mergeCell ref="AV8:AY8"/>
    <mergeCell ref="BH8:BK8"/>
    <mergeCell ref="BT8:BW8"/>
    <mergeCell ref="CF8:CI8"/>
    <mergeCell ref="CR8:CU8"/>
    <mergeCell ref="DD8:DG8"/>
    <mergeCell ref="DP8:DS8"/>
    <mergeCell ref="EB8:EE8"/>
    <mergeCell ref="EN8:EQ8"/>
    <mergeCell ref="AV9:AY9"/>
    <mergeCell ref="BH9:BK9"/>
    <mergeCell ref="BT9:BW9"/>
    <mergeCell ref="CF9:CI9"/>
    <mergeCell ref="CR9:CU9"/>
    <mergeCell ref="DD9:DG9"/>
    <mergeCell ref="DP9:DS9"/>
    <mergeCell ref="EB9:EE9"/>
    <mergeCell ref="EN9:EQ9"/>
    <mergeCell ref="A10:AF10"/>
    <mergeCell ref="AG10:AM10"/>
    <mergeCell ref="AN10:AU10"/>
    <mergeCell ref="AV10:BG10"/>
    <mergeCell ref="BH10:BS10"/>
    <mergeCell ref="BT10:CE10"/>
    <mergeCell ref="CF10:CQ10"/>
    <mergeCell ref="CR10:DC10"/>
    <mergeCell ref="DD10:DO10"/>
    <mergeCell ref="DP10:EA10"/>
    <mergeCell ref="EB10:EM10"/>
    <mergeCell ref="EN10:EY10"/>
    <mergeCell ref="B11:AF11"/>
    <mergeCell ref="AG11:AM11"/>
    <mergeCell ref="AN11:AU11"/>
    <mergeCell ref="AV11:BG11"/>
    <mergeCell ref="BH11:BS11"/>
    <mergeCell ref="BT11:CE11"/>
    <mergeCell ref="CF11:CQ11"/>
    <mergeCell ref="CR11:DC11"/>
    <mergeCell ref="DD11:DO11"/>
    <mergeCell ref="DP11:EA11"/>
    <mergeCell ref="EB11:EM11"/>
    <mergeCell ref="EN11:EY11"/>
    <mergeCell ref="B12:AF12"/>
    <mergeCell ref="AG12:AM12"/>
    <mergeCell ref="AN12:AU12"/>
    <mergeCell ref="AV12:BG12"/>
    <mergeCell ref="BH12:BS12"/>
    <mergeCell ref="BT12:CE12"/>
    <mergeCell ref="CF12:CQ12"/>
    <mergeCell ref="CR12:DC12"/>
    <mergeCell ref="DD12:DO12"/>
    <mergeCell ref="DP12:EA12"/>
    <mergeCell ref="EB12:EM12"/>
    <mergeCell ref="EN12:EY12"/>
    <mergeCell ref="B13:AF13"/>
    <mergeCell ref="AG13:AM13"/>
    <mergeCell ref="AN13:AU13"/>
    <mergeCell ref="AV13:BG13"/>
    <mergeCell ref="BH13:BS13"/>
    <mergeCell ref="BT13:CE13"/>
    <mergeCell ref="CF13:CQ13"/>
    <mergeCell ref="CR13:DC13"/>
    <mergeCell ref="DD13:DO13"/>
    <mergeCell ref="DP13:EA13"/>
    <mergeCell ref="EB13:EM13"/>
    <mergeCell ref="EN13:EY13"/>
    <mergeCell ref="B14:AF14"/>
    <mergeCell ref="AG14:AM14"/>
    <mergeCell ref="AN14:AU14"/>
    <mergeCell ref="AV14:BG14"/>
    <mergeCell ref="BH14:BS14"/>
    <mergeCell ref="BT14:CE14"/>
    <mergeCell ref="CF14:CQ14"/>
    <mergeCell ref="CR14:DC14"/>
    <mergeCell ref="DD14:DO14"/>
    <mergeCell ref="DP14:EA14"/>
    <mergeCell ref="EB14:EM14"/>
    <mergeCell ref="EN14:EY14"/>
    <mergeCell ref="B15:AF15"/>
    <mergeCell ref="AG15:AM15"/>
    <mergeCell ref="AN15:AU15"/>
    <mergeCell ref="AV15:BG15"/>
    <mergeCell ref="BH15:BS15"/>
    <mergeCell ref="BT15:CE15"/>
    <mergeCell ref="CF15:CQ15"/>
    <mergeCell ref="CR15:DC15"/>
    <mergeCell ref="DD15:DO15"/>
    <mergeCell ref="DP15:EA15"/>
    <mergeCell ref="EB15:EM15"/>
    <mergeCell ref="EN15:EY15"/>
    <mergeCell ref="B16:AF16"/>
    <mergeCell ref="AG16:AM16"/>
    <mergeCell ref="AN16:AU16"/>
    <mergeCell ref="AV16:BG16"/>
    <mergeCell ref="BH16:BS16"/>
    <mergeCell ref="BT16:CE16"/>
    <mergeCell ref="CF16:CQ16"/>
    <mergeCell ref="CR16:DC16"/>
    <mergeCell ref="DD16:DO16"/>
    <mergeCell ref="DP16:EA16"/>
    <mergeCell ref="EB16:EM16"/>
    <mergeCell ref="EN16:EY16"/>
    <mergeCell ref="B17:AF17"/>
    <mergeCell ref="AG17:AM17"/>
    <mergeCell ref="AN17:AU17"/>
    <mergeCell ref="AV17:BG17"/>
    <mergeCell ref="BH17:BS17"/>
    <mergeCell ref="BT17:CE17"/>
    <mergeCell ref="CF17:CQ17"/>
    <mergeCell ref="CR17:DC17"/>
    <mergeCell ref="DD17:DO17"/>
    <mergeCell ref="DP17:EA17"/>
    <mergeCell ref="EB17:EM17"/>
    <mergeCell ref="EN17:EY17"/>
    <mergeCell ref="B18:AF18"/>
    <mergeCell ref="AG18:AM18"/>
    <mergeCell ref="AN18:AU18"/>
    <mergeCell ref="AV18:BG18"/>
    <mergeCell ref="BH18:BS18"/>
    <mergeCell ref="BT18:CE18"/>
    <mergeCell ref="CF18:CQ18"/>
    <mergeCell ref="CR18:DC18"/>
    <mergeCell ref="DD18:DO18"/>
    <mergeCell ref="DP18:EA18"/>
    <mergeCell ref="EB18:EM18"/>
    <mergeCell ref="EN18:EY18"/>
    <mergeCell ref="B19:AF19"/>
    <mergeCell ref="AG19:AM19"/>
    <mergeCell ref="AN19:AU19"/>
    <mergeCell ref="AV19:BG19"/>
    <mergeCell ref="BH19:BS19"/>
    <mergeCell ref="BT19:CE19"/>
    <mergeCell ref="CF19:CQ19"/>
    <mergeCell ref="CR19:DC19"/>
    <mergeCell ref="DD19:DO19"/>
    <mergeCell ref="DP19:EA19"/>
    <mergeCell ref="EB19:EM19"/>
    <mergeCell ref="EN19:EY19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R7" activeCellId="0" sqref="DR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1.5" hidden="false" customHeight="true" outlineLevel="0" collapsed="false">
      <c r="B1" s="47" t="s">
        <v>202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</row>
    <row r="2" customFormat="false" ht="15" hidden="false" customHeight="tru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50" t="s">
        <v>46</v>
      </c>
      <c r="X2" s="50"/>
      <c r="Y2" s="50"/>
      <c r="Z2" s="50"/>
      <c r="AA2" s="51" t="s">
        <v>47</v>
      </c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0" t="n">
        <v>20</v>
      </c>
      <c r="BV2" s="50"/>
      <c r="BW2" s="50"/>
      <c r="BX2" s="50"/>
      <c r="BY2" s="52" t="s">
        <v>9</v>
      </c>
      <c r="BZ2" s="52"/>
      <c r="CA2" s="52"/>
      <c r="CB2" s="52"/>
      <c r="CC2" s="53" t="s">
        <v>10</v>
      </c>
      <c r="CD2" s="53"/>
      <c r="CE2" s="53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</row>
    <row r="3" s="9" customFormat="true" ht="13.5" hidden="false" customHeight="true" outlineLevel="0" collapsed="false">
      <c r="AA3" s="97" t="s">
        <v>203</v>
      </c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</row>
    <row r="4" customFormat="false" ht="15" hidden="false" customHeight="false" outlineLevel="0" collapsed="false">
      <c r="BW4" s="1" t="s">
        <v>204</v>
      </c>
    </row>
    <row r="5" customFormat="false" ht="46.5" hidden="false" customHeight="true" outlineLevel="0" collapsed="false">
      <c r="A5" s="54" t="s">
        <v>5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 t="s">
        <v>71</v>
      </c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 t="s">
        <v>205</v>
      </c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</row>
    <row r="6" customFormat="false" ht="16.5" hidden="false" customHeight="true" outlineLevel="0" collapsed="false">
      <c r="A6" s="70" t="n">
        <v>1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 t="n">
        <v>2</v>
      </c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 t="n">
        <v>3</v>
      </c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</row>
    <row r="7" customFormat="false" ht="21" hidden="false" customHeight="true" outlineLevel="0" collapsed="false">
      <c r="A7" s="62"/>
      <c r="B7" s="61" t="s">
        <v>206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75" t="s">
        <v>207</v>
      </c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</row>
    <row r="8" customFormat="false" ht="21" hidden="false" customHeight="true" outlineLevel="0" collapsed="false">
      <c r="A8" s="62"/>
      <c r="B8" s="61" t="s">
        <v>208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75" t="s">
        <v>209</v>
      </c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</row>
    <row r="9" customFormat="false" ht="21" hidden="false" customHeight="true" outlineLevel="0" collapsed="false">
      <c r="A9" s="62"/>
      <c r="B9" s="61" t="s">
        <v>210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75" t="s">
        <v>211</v>
      </c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</row>
    <row r="10" customFormat="false" ht="21" hidden="false" customHeight="true" outlineLevel="0" collapsed="false">
      <c r="A10" s="62"/>
      <c r="B10" s="61" t="s">
        <v>212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75" t="s">
        <v>213</v>
      </c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</row>
    <row r="12" customFormat="false" ht="15" hidden="false" customHeight="true" outlineLevel="0" collapsed="false">
      <c r="A12" s="98" t="s">
        <v>214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</row>
    <row r="13" customFormat="false" ht="15" hidden="false" customHeight="false" outlineLevel="0" collapsed="false">
      <c r="BX13" s="1" t="s">
        <v>215</v>
      </c>
    </row>
    <row r="14" customFormat="false" ht="21" hidden="false" customHeight="true" outlineLevel="0" collapsed="false">
      <c r="A14" s="70" t="s">
        <v>5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 t="s">
        <v>71</v>
      </c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 t="s">
        <v>216</v>
      </c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</row>
    <row r="15" customFormat="false" ht="16.5" hidden="false" customHeight="true" outlineLevel="0" collapsed="false">
      <c r="A15" s="70" t="n">
        <v>1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 t="n">
        <v>2</v>
      </c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 t="n">
        <v>3</v>
      </c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</row>
    <row r="16" customFormat="false" ht="31.5" hidden="false" customHeight="true" outlineLevel="0" collapsed="false">
      <c r="A16" s="62"/>
      <c r="B16" s="58" t="s">
        <v>217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75" t="s">
        <v>207</v>
      </c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</row>
    <row r="17" customFormat="false" ht="90.75" hidden="false" customHeight="true" outlineLevel="0" collapsed="false">
      <c r="A17" s="62"/>
      <c r="B17" s="58" t="s">
        <v>218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75" t="s">
        <v>209</v>
      </c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</row>
    <row r="18" customFormat="false" ht="31.5" hidden="false" customHeight="true" outlineLevel="0" collapsed="false">
      <c r="A18" s="62"/>
      <c r="B18" s="58" t="s">
        <v>219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75" t="s">
        <v>211</v>
      </c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</row>
    <row r="20" customFormat="false" ht="15" hidden="false" customHeight="false" outlineLevel="0" collapsed="false">
      <c r="B20" s="32" t="s">
        <v>220</v>
      </c>
    </row>
    <row r="21" customFormat="false" ht="15" hidden="false" customHeight="false" outlineLevel="0" collapsed="false">
      <c r="B21" s="32" t="s">
        <v>221</v>
      </c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T21" s="100" t="s">
        <v>222</v>
      </c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</row>
    <row r="22" s="9" customFormat="true" ht="12.75" hidden="false" customHeight="true" outlineLevel="0" collapsed="false">
      <c r="AX22" s="97" t="s">
        <v>4</v>
      </c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T22" s="97" t="s">
        <v>5</v>
      </c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</row>
    <row r="23" customFormat="false" ht="15" hidden="true" customHeight="false" outlineLevel="0" collapsed="false">
      <c r="B23" s="32" t="s">
        <v>223</v>
      </c>
    </row>
    <row r="24" customFormat="false" ht="15" hidden="true" customHeight="false" outlineLevel="0" collapsed="false">
      <c r="B24" s="32" t="s">
        <v>224</v>
      </c>
    </row>
    <row r="25" customFormat="false" ht="15" hidden="true" customHeight="true" outlineLevel="0" collapsed="false">
      <c r="B25" s="32" t="s">
        <v>225</v>
      </c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</row>
    <row r="26" s="9" customFormat="true" ht="13.5" hidden="true" customHeight="true" outlineLevel="0" collapsed="false">
      <c r="AX26" s="97" t="s">
        <v>4</v>
      </c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T26" s="97" t="s">
        <v>5</v>
      </c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</row>
    <row r="27" customFormat="false" ht="15" hidden="false" customHeight="false" outlineLevel="0" collapsed="false">
      <c r="B27" s="32" t="s">
        <v>226</v>
      </c>
    </row>
    <row r="28" customFormat="false" ht="15" hidden="false" customHeight="false" outlineLevel="0" collapsed="false">
      <c r="B28" s="32" t="s">
        <v>224</v>
      </c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T28" s="100" t="s">
        <v>227</v>
      </c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</row>
    <row r="29" s="9" customFormat="true" ht="13.5" hidden="false" customHeight="true" outlineLevel="0" collapsed="false">
      <c r="AX29" s="97" t="s">
        <v>4</v>
      </c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T29" s="97" t="s">
        <v>5</v>
      </c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</row>
    <row r="30" customFormat="false" ht="15" hidden="false" customHeight="false" outlineLevel="0" collapsed="false">
      <c r="B30" s="32" t="s">
        <v>228</v>
      </c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T30" s="100" t="s">
        <v>227</v>
      </c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</row>
    <row r="31" s="9" customFormat="true" ht="13.5" hidden="false" customHeight="true" outlineLevel="0" collapsed="false">
      <c r="AX31" s="97" t="s">
        <v>4</v>
      </c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T31" s="97" t="s">
        <v>5</v>
      </c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</row>
    <row r="32" customFormat="false" ht="15" hidden="false" customHeight="false" outlineLevel="0" collapsed="false">
      <c r="B32" s="1" t="s">
        <v>229</v>
      </c>
      <c r="H32" s="101" t="s">
        <v>230</v>
      </c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</row>
    <row r="33" customFormat="false" ht="12" hidden="false" customHeight="true" outlineLevel="0" collapsed="false"/>
    <row r="34" customFormat="false" ht="15" hidden="false" customHeight="true" outlineLevel="0" collapsed="false">
      <c r="B34" s="12" t="s">
        <v>6</v>
      </c>
      <c r="C34" s="12"/>
      <c r="D34" s="101" t="s">
        <v>7</v>
      </c>
      <c r="E34" s="101"/>
      <c r="F34" s="101"/>
      <c r="G34" s="101"/>
      <c r="H34" s="14" t="s">
        <v>6</v>
      </c>
      <c r="I34" s="14"/>
      <c r="J34" s="14"/>
      <c r="K34" s="101" t="s">
        <v>8</v>
      </c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2" t="n">
        <v>20</v>
      </c>
      <c r="AD34" s="12"/>
      <c r="AE34" s="12"/>
      <c r="AF34" s="12"/>
      <c r="AG34" s="102" t="s">
        <v>9</v>
      </c>
      <c r="AH34" s="102"/>
      <c r="AI34" s="102"/>
      <c r="AJ34" s="102"/>
      <c r="AK34" s="1" t="s">
        <v>10</v>
      </c>
    </row>
    <row r="35" customFormat="false" ht="3" hidden="false" customHeight="true" outlineLevel="0" collapsed="false"/>
  </sheetData>
  <mergeCells count="64">
    <mergeCell ref="B1:CZ1"/>
    <mergeCell ref="W2:Z2"/>
    <mergeCell ref="AA2:BT2"/>
    <mergeCell ref="BU2:BX2"/>
    <mergeCell ref="BY2:CB2"/>
    <mergeCell ref="CC2:CE2"/>
    <mergeCell ref="AA3:BT3"/>
    <mergeCell ref="A5:AL5"/>
    <mergeCell ref="AM5:BS5"/>
    <mergeCell ref="BT5:DA5"/>
    <mergeCell ref="A6:AL6"/>
    <mergeCell ref="AM6:BS6"/>
    <mergeCell ref="BT6:DA6"/>
    <mergeCell ref="B7:AL7"/>
    <mergeCell ref="AM7:BS7"/>
    <mergeCell ref="BT7:DA7"/>
    <mergeCell ref="B8:AL8"/>
    <mergeCell ref="AM8:BS8"/>
    <mergeCell ref="BT8:DA8"/>
    <mergeCell ref="B9:AL9"/>
    <mergeCell ref="AM9:BS9"/>
    <mergeCell ref="BT9:DA9"/>
    <mergeCell ref="B10:AL10"/>
    <mergeCell ref="AM10:BS10"/>
    <mergeCell ref="BT10:DA10"/>
    <mergeCell ref="A12:DA12"/>
    <mergeCell ref="A14:AL14"/>
    <mergeCell ref="AM14:BS14"/>
    <mergeCell ref="BT14:DA14"/>
    <mergeCell ref="A15:AL15"/>
    <mergeCell ref="AM15:BS15"/>
    <mergeCell ref="BT15:DA15"/>
    <mergeCell ref="B16:AL16"/>
    <mergeCell ref="AM16:BS16"/>
    <mergeCell ref="BT16:DA16"/>
    <mergeCell ref="B17:AL17"/>
    <mergeCell ref="AM17:BS17"/>
    <mergeCell ref="BT17:DA17"/>
    <mergeCell ref="B18:AL18"/>
    <mergeCell ref="AM18:BS18"/>
    <mergeCell ref="BT18:DA18"/>
    <mergeCell ref="AX21:BR21"/>
    <mergeCell ref="BT21:DA21"/>
    <mergeCell ref="AX22:BR22"/>
    <mergeCell ref="BT22:DA22"/>
    <mergeCell ref="AX25:BR25"/>
    <mergeCell ref="BT25:DA25"/>
    <mergeCell ref="AX26:BR26"/>
    <mergeCell ref="BT26:DA26"/>
    <mergeCell ref="AX28:BR28"/>
    <mergeCell ref="BT28:DA28"/>
    <mergeCell ref="AX29:BR29"/>
    <mergeCell ref="BT29:DA29"/>
    <mergeCell ref="AX30:BR30"/>
    <mergeCell ref="BT30:DA30"/>
    <mergeCell ref="AX31:BR31"/>
    <mergeCell ref="BT31:DA31"/>
    <mergeCell ref="H32:AM32"/>
    <mergeCell ref="B34:C34"/>
    <mergeCell ref="D34:G34"/>
    <mergeCell ref="H34:J34"/>
    <mergeCell ref="K34:AB34"/>
    <mergeCell ref="AC34:AF34"/>
    <mergeCell ref="AG34:AJ34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User</cp:lastModifiedBy>
  <cp:lastPrinted>2017-02-28T10:04:02Z</cp:lastPrinted>
  <dcterms:modified xsi:type="dcterms:W3CDTF">2021-02-04T17:27:14Z</dcterms:modified>
  <cp:revision>0</cp:revision>
  <dc:subject/>
  <dc:title/>
</cp:coreProperties>
</file>