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наря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ОАО «Издательство «Просвещение»</t>
  </si>
  <si>
    <t xml:space="preserve">Приложение № 3 к государственному контракту</t>
  </si>
  <si>
    <t xml:space="preserve">от__________ 2013 года № __________</t>
  </si>
  <si>
    <t xml:space="preserve">Утверждаю:___________________</t>
  </si>
  <si>
    <t xml:space="preserve">Министр образования Пензенской области</t>
  </si>
  <si>
    <t xml:space="preserve">Копешкина С.К.</t>
  </si>
  <si>
    <t xml:space="preserve">Разнарядка на получение учебных изданий для образовательных учреждений Пензенской области</t>
  </si>
  <si>
    <t xml:space="preserve">Город, район</t>
  </si>
  <si>
    <t xml:space="preserve">Учреждение образования</t>
  </si>
  <si>
    <t xml:space="preserve">Код учебника</t>
  </si>
  <si>
    <t xml:space="preserve">Наименование</t>
  </si>
  <si>
    <t xml:space="preserve">Класс</t>
  </si>
  <si>
    <t xml:space="preserve">Кол-во</t>
  </si>
  <si>
    <t xml:space="preserve">Цена за экземпляр</t>
  </si>
  <si>
    <t xml:space="preserve">Сумма</t>
  </si>
  <si>
    <t xml:space="preserve">Никольский район УО</t>
  </si>
  <si>
    <t xml:space="preserve">МБОУ основная общеобразовательная школа с. Казарка</t>
  </si>
  <si>
    <t xml:space="preserve">0028</t>
  </si>
  <si>
    <t xml:space="preserve">Зеленина Л.М., Хохлова Т.Е. Русский язык</t>
  </si>
  <si>
    <t xml:space="preserve">3</t>
  </si>
  <si>
    <t xml:space="preserve">0029</t>
  </si>
  <si>
    <t xml:space="preserve">4</t>
  </si>
  <si>
    <t xml:space="preserve">0132</t>
  </si>
  <si>
    <t xml:space="preserve">Климанова Л.Ф., Горецкий В.Г., Голованова М.В. и др. Литературное чтение</t>
  </si>
  <si>
    <t xml:space="preserve">0133</t>
  </si>
  <si>
    <t xml:space="preserve">0231</t>
  </si>
  <si>
    <t xml:space="preserve">Бим И.Л., Рыжова Л.И., Фомичева Л.М. Немецкий язык</t>
  </si>
  <si>
    <t xml:space="preserve">0232</t>
  </si>
  <si>
    <t xml:space="preserve">Бим И.Л., Рыжова Л.И. Немецкий язык</t>
  </si>
  <si>
    <t xml:space="preserve">0313</t>
  </si>
  <si>
    <t xml:space="preserve">Моро М.И., Бантова М.А., Бельтюкова Г.В. и др. Математика</t>
  </si>
  <si>
    <t xml:space="preserve">0377</t>
  </si>
  <si>
    <t xml:space="preserve">Плешаков А.А., Крючкова Е.А. Окружающий мир</t>
  </si>
  <si>
    <t xml:space="preserve">0417</t>
  </si>
  <si>
    <t xml:space="preserve">Кураев А.В. Основы духовно- нравственной культуры народов России. Основы православной культуры</t>
  </si>
  <si>
    <t xml:space="preserve">4 - 5</t>
  </si>
  <si>
    <t xml:space="preserve">1446</t>
  </si>
  <si>
    <t xml:space="preserve">Тростенцова Л.А., Ладыженская Т.А., Дейкина А.Д. и др. Русский язык</t>
  </si>
  <si>
    <t xml:space="preserve">8</t>
  </si>
  <si>
    <t xml:space="preserve">1447</t>
  </si>
  <si>
    <t xml:space="preserve">9</t>
  </si>
  <si>
    <t xml:space="preserve">1468</t>
  </si>
  <si>
    <t xml:space="preserve">Коровина В.Я., Журавлев В.П., Коровин В.И. Литература</t>
  </si>
  <si>
    <t xml:space="preserve">5</t>
  </si>
  <si>
    <t xml:space="preserve">1471</t>
  </si>
  <si>
    <t xml:space="preserve">1472</t>
  </si>
  <si>
    <t xml:space="preserve">Коровина В.Я., Коровин В.И., Збарский И.С. и др. Литература</t>
  </si>
  <si>
    <t xml:space="preserve">1565</t>
  </si>
  <si>
    <t xml:space="preserve">Бим И.Л., Садомова Л.В. Немецкий язык</t>
  </si>
  <si>
    <t xml:space="preserve">7</t>
  </si>
  <si>
    <t xml:space="preserve">1566</t>
  </si>
  <si>
    <t xml:space="preserve">Бим И.Л., Санникова Л.М., Картова А.С. и др. Немецкий язык</t>
  </si>
  <si>
    <t xml:space="preserve">1621</t>
  </si>
  <si>
    <t xml:space="preserve">Макарычев Ю.Н., Миндюк Н.Г., Нешков К.И. и др. Алгебра</t>
  </si>
  <si>
    <t xml:space="preserve">1622</t>
  </si>
  <si>
    <t xml:space="preserve">1662</t>
  </si>
  <si>
    <t xml:space="preserve">Юдовская А.Я., Баранов П.А., Ванюшкина Л.М. Всеобщая история. История Нового времени</t>
  </si>
  <si>
    <t xml:space="preserve">1677</t>
  </si>
  <si>
    <t xml:space="preserve">Данилов А.А., Косулина Л.Г. История России</t>
  </si>
  <si>
    <t xml:space="preserve">1678</t>
  </si>
  <si>
    <t xml:space="preserve">Данилов А.А., Косулина Л.Г., Брандт М.Ю. История России</t>
  </si>
  <si>
    <t xml:space="preserve">1741</t>
  </si>
  <si>
    <t xml:space="preserve">Боголюбов Л.Н., Матвеев А.И., Жильцова Е.И. и др./Под ред. Боголюбова Л.Н., Матвеева А.И. Обществозн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Денежный 2" xfId="263"/>
    <cellStyle name="Денежный 5" xfId="264"/>
    <cellStyle name="Заголовок 1 10" xfId="265"/>
    <cellStyle name="Заголовок 1 2" xfId="266"/>
    <cellStyle name="Заголовок 1 3" xfId="267"/>
    <cellStyle name="Заголовок 1 4" xfId="268"/>
    <cellStyle name="Заголовок 1 5" xfId="269"/>
    <cellStyle name="Заголовок 1 6" xfId="270"/>
    <cellStyle name="Заголовок 1 7" xfId="271"/>
    <cellStyle name="Заголовок 1 8" xfId="272"/>
    <cellStyle name="Заголовок 1 9" xfId="273"/>
    <cellStyle name="Заголовок 2 10" xfId="274"/>
    <cellStyle name="Заголовок 2 2" xfId="275"/>
    <cellStyle name="Заголовок 2 3" xfId="276"/>
    <cellStyle name="Заголовок 2 4" xfId="277"/>
    <cellStyle name="Заголовок 2 5" xfId="278"/>
    <cellStyle name="Заголовок 2 6" xfId="279"/>
    <cellStyle name="Заголовок 2 7" xfId="280"/>
    <cellStyle name="Заголовок 2 8" xfId="281"/>
    <cellStyle name="Заголовок 2 9" xfId="282"/>
    <cellStyle name="Заголовок 3 10" xfId="283"/>
    <cellStyle name="Заголовок 3 2" xfId="284"/>
    <cellStyle name="Заголовок 3 3" xfId="285"/>
    <cellStyle name="Заголовок 3 4" xfId="286"/>
    <cellStyle name="Заголовок 3 5" xfId="287"/>
    <cellStyle name="Заголовок 3 6" xfId="288"/>
    <cellStyle name="Заголовок 3 7" xfId="289"/>
    <cellStyle name="Заголовок 3 8" xfId="290"/>
    <cellStyle name="Заголовок 3 9" xfId="291"/>
    <cellStyle name="Заголовок 4 10" xfId="292"/>
    <cellStyle name="Заголовок 4 2" xfId="293"/>
    <cellStyle name="Заголовок 4 3" xfId="294"/>
    <cellStyle name="Заголовок 4 4" xfId="295"/>
    <cellStyle name="Заголовок 4 5" xfId="296"/>
    <cellStyle name="Заголовок 4 6" xfId="297"/>
    <cellStyle name="Заголовок 4 7" xfId="298"/>
    <cellStyle name="Заголовок 4 8" xfId="299"/>
    <cellStyle name="Заголовок 4 9" xfId="300"/>
    <cellStyle name="Итог 10" xfId="301"/>
    <cellStyle name="Итог 2" xfId="302"/>
    <cellStyle name="Итог 3" xfId="303"/>
    <cellStyle name="Итог 4" xfId="304"/>
    <cellStyle name="Итог 5" xfId="305"/>
    <cellStyle name="Итог 6" xfId="306"/>
    <cellStyle name="Итог 7" xfId="307"/>
    <cellStyle name="Итог 8" xfId="308"/>
    <cellStyle name="Итог 9" xfId="309"/>
    <cellStyle name="Контрольная ячейка 10" xfId="310"/>
    <cellStyle name="Контрольная ячейка 2" xfId="311"/>
    <cellStyle name="Контрольная ячейка 3" xfId="312"/>
    <cellStyle name="Контрольная ячейка 4" xfId="313"/>
    <cellStyle name="Контрольная ячейка 5" xfId="314"/>
    <cellStyle name="Контрольная ячейка 6" xfId="315"/>
    <cellStyle name="Контрольная ячейка 7" xfId="316"/>
    <cellStyle name="Контрольная ячейка 8" xfId="317"/>
    <cellStyle name="Контрольная ячейка 9" xfId="318"/>
    <cellStyle name="Название 10" xfId="319"/>
    <cellStyle name="Название 2" xfId="320"/>
    <cellStyle name="Название 3" xfId="321"/>
    <cellStyle name="Название 4" xfId="322"/>
    <cellStyle name="Название 5" xfId="323"/>
    <cellStyle name="Название 6" xfId="324"/>
    <cellStyle name="Название 7" xfId="325"/>
    <cellStyle name="Название 8" xfId="326"/>
    <cellStyle name="Название 9" xfId="327"/>
    <cellStyle name="Нейтральный 10" xfId="328"/>
    <cellStyle name="Нейтральный 2" xfId="329"/>
    <cellStyle name="Нейтральный 3" xfId="330"/>
    <cellStyle name="Нейтральный 4" xfId="331"/>
    <cellStyle name="Нейтральный 5" xfId="332"/>
    <cellStyle name="Нейтральный 6" xfId="333"/>
    <cellStyle name="Нейтральный 7" xfId="334"/>
    <cellStyle name="Нейтральный 8" xfId="335"/>
    <cellStyle name="Нейтральный 9" xfId="336"/>
    <cellStyle name="Обычный 10" xfId="337"/>
    <cellStyle name="Обычный 11" xfId="338"/>
    <cellStyle name="Обычный 12" xfId="339"/>
    <cellStyle name="Обычный 13" xfId="340"/>
    <cellStyle name="Обычный 14" xfId="341"/>
    <cellStyle name="Обычный 15" xfId="342"/>
    <cellStyle name="Обычный 16" xfId="343"/>
    <cellStyle name="Обычный 17" xfId="344"/>
    <cellStyle name="Обычный 18" xfId="345"/>
    <cellStyle name="Обычный 19" xfId="346"/>
    <cellStyle name="Обычный 2" xfId="347"/>
    <cellStyle name="Обычный 2 10" xfId="348"/>
    <cellStyle name="Обычный 2 11" xfId="349"/>
    <cellStyle name="Обычный 2 12" xfId="350"/>
    <cellStyle name="Обычный 2 13" xfId="351"/>
    <cellStyle name="Обычный 2 14" xfId="352"/>
    <cellStyle name="Обычный 2 15" xfId="353"/>
    <cellStyle name="Обычный 2 16" xfId="354"/>
    <cellStyle name="Обычный 2 17" xfId="355"/>
    <cellStyle name="Обычный 2 18" xfId="356"/>
    <cellStyle name="Обычный 2 19" xfId="357"/>
    <cellStyle name="Обычный 2 2" xfId="358"/>
    <cellStyle name="Обычный 2 2 2" xfId="359"/>
    <cellStyle name="Обычный 2 2 3" xfId="360"/>
    <cellStyle name="Обычный 2 2 4" xfId="361"/>
    <cellStyle name="Обычный 2 2 5" xfId="362"/>
    <cellStyle name="Обычный 2 20" xfId="363"/>
    <cellStyle name="Обычный 2 21" xfId="364"/>
    <cellStyle name="Обычный 2 22" xfId="365"/>
    <cellStyle name="Обычный 2 23" xfId="366"/>
    <cellStyle name="Обычный 2 24" xfId="367"/>
    <cellStyle name="Обычный 2 25" xfId="368"/>
    <cellStyle name="Обычный 2 26" xfId="369"/>
    <cellStyle name="Обычный 2 27" xfId="370"/>
    <cellStyle name="Обычный 2 28" xfId="371"/>
    <cellStyle name="Обычный 2 29" xfId="372"/>
    <cellStyle name="Обычный 2 3" xfId="373"/>
    <cellStyle name="Обычный 2 30" xfId="374"/>
    <cellStyle name="Обычный 2 31" xfId="375"/>
    <cellStyle name="Обычный 2 32" xfId="376"/>
    <cellStyle name="Обычный 2 33" xfId="377"/>
    <cellStyle name="Обычный 2 34" xfId="378"/>
    <cellStyle name="Обычный 2 35" xfId="379"/>
    <cellStyle name="Обычный 2 36" xfId="380"/>
    <cellStyle name="Обычный 2 37" xfId="381"/>
    <cellStyle name="Обычный 2 38" xfId="382"/>
    <cellStyle name="Обычный 2 39" xfId="383"/>
    <cellStyle name="Обычный 2 4" xfId="384"/>
    <cellStyle name="Обычный 2 40" xfId="385"/>
    <cellStyle name="Обычный 2 41" xfId="386"/>
    <cellStyle name="Обычный 2 42" xfId="387"/>
    <cellStyle name="Обычный 2 43" xfId="388"/>
    <cellStyle name="Обычный 2 5" xfId="389"/>
    <cellStyle name="Обычный 2 6" xfId="390"/>
    <cellStyle name="Обычный 2 7" xfId="391"/>
    <cellStyle name="Обычный 2 8" xfId="392"/>
    <cellStyle name="Обычный 2 9" xfId="393"/>
    <cellStyle name="Обычный 20" xfId="394"/>
    <cellStyle name="Обычный 21" xfId="395"/>
    <cellStyle name="Обычный 22" xfId="396"/>
    <cellStyle name="Обычный 23" xfId="397"/>
    <cellStyle name="Обычный 24" xfId="398"/>
    <cellStyle name="Обычный 25" xfId="399"/>
    <cellStyle name="Обычный 26" xfId="400"/>
    <cellStyle name="Обычный 27" xfId="401"/>
    <cellStyle name="Обычный 28" xfId="402"/>
    <cellStyle name="Обычный 29" xfId="403"/>
    <cellStyle name="Обычный 3" xfId="404"/>
    <cellStyle name="Обычный 3 10" xfId="405"/>
    <cellStyle name="Обычный 3 11" xfId="406"/>
    <cellStyle name="Обычный 3 12" xfId="407"/>
    <cellStyle name="Обычный 3 13" xfId="408"/>
    <cellStyle name="Обычный 3 14" xfId="409"/>
    <cellStyle name="Обычный 3 15" xfId="410"/>
    <cellStyle name="Обычный 3 16" xfId="411"/>
    <cellStyle name="Обычный 3 17" xfId="412"/>
    <cellStyle name="Обычный 3 18" xfId="413"/>
    <cellStyle name="Обычный 3 19" xfId="414"/>
    <cellStyle name="Обычный 3 2" xfId="415"/>
    <cellStyle name="Обычный 3 2 2" xfId="416"/>
    <cellStyle name="Обычный 3 20" xfId="417"/>
    <cellStyle name="Обычный 3 21" xfId="418"/>
    <cellStyle name="Обычный 3 22" xfId="419"/>
    <cellStyle name="Обычный 3 23" xfId="420"/>
    <cellStyle name="Обычный 3 24" xfId="421"/>
    <cellStyle name="Обычный 3 25" xfId="422"/>
    <cellStyle name="Обычный 3 26" xfId="423"/>
    <cellStyle name="Обычный 3 27" xfId="424"/>
    <cellStyle name="Обычный 3 28" xfId="425"/>
    <cellStyle name="Обычный 3 29" xfId="426"/>
    <cellStyle name="Обычный 3 3" xfId="427"/>
    <cellStyle name="Обычный 3 30" xfId="428"/>
    <cellStyle name="Обычный 3 31" xfId="429"/>
    <cellStyle name="Обычный 3 32" xfId="430"/>
    <cellStyle name="Обычный 3 33" xfId="431"/>
    <cellStyle name="Обычный 3 34" xfId="432"/>
    <cellStyle name="Обычный 3 35" xfId="433"/>
    <cellStyle name="Обычный 3 36" xfId="434"/>
    <cellStyle name="Обычный 3 37" xfId="435"/>
    <cellStyle name="Обычный 3 4" xfId="436"/>
    <cellStyle name="Обычный 3 5" xfId="437"/>
    <cellStyle name="Обычный 3 6" xfId="438"/>
    <cellStyle name="Обычный 3 7" xfId="439"/>
    <cellStyle name="Обычный 3 8" xfId="440"/>
    <cellStyle name="Обычный 3 9" xfId="441"/>
    <cellStyle name="Обычный 30" xfId="442"/>
    <cellStyle name="Обычный 31" xfId="443"/>
    <cellStyle name="Обычный 32" xfId="444"/>
    <cellStyle name="Обычный 33" xfId="445"/>
    <cellStyle name="Обычный 34" xfId="446"/>
    <cellStyle name="Обычный 35" xfId="447"/>
    <cellStyle name="Обычный 4" xfId="448"/>
    <cellStyle name="Обычный 4 10" xfId="449"/>
    <cellStyle name="Обычный 4 11" xfId="450"/>
    <cellStyle name="Обычный 4 12" xfId="451"/>
    <cellStyle name="Обычный 4 13" xfId="452"/>
    <cellStyle name="Обычный 4 14" xfId="453"/>
    <cellStyle name="Обычный 4 15" xfId="454"/>
    <cellStyle name="Обычный 4 16" xfId="455"/>
    <cellStyle name="Обычный 4 17" xfId="456"/>
    <cellStyle name="Обычный 4 18" xfId="457"/>
    <cellStyle name="Обычный 4 19" xfId="458"/>
    <cellStyle name="Обычный 4 2" xfId="459"/>
    <cellStyle name="Обычный 4 2 2" xfId="460"/>
    <cellStyle name="Обычный 4 2 3" xfId="461"/>
    <cellStyle name="Обычный 4 2 4" xfId="462"/>
    <cellStyle name="Обычный 4 2 5" xfId="463"/>
    <cellStyle name="Обычный 4 2 6" xfId="464"/>
    <cellStyle name="Обычный 4 2 7" xfId="465"/>
    <cellStyle name="Обычный 4 20" xfId="466"/>
    <cellStyle name="Обычный 4 21" xfId="467"/>
    <cellStyle name="Обычный 4 22" xfId="468"/>
    <cellStyle name="Обычный 4 23" xfId="469"/>
    <cellStyle name="Обычный 4 24" xfId="470"/>
    <cellStyle name="Обычный 4 25" xfId="471"/>
    <cellStyle name="Обычный 4 26" xfId="472"/>
    <cellStyle name="Обычный 4 27" xfId="473"/>
    <cellStyle name="Обычный 4 28" xfId="474"/>
    <cellStyle name="Обычный 4 29" xfId="475"/>
    <cellStyle name="Обычный 4 3" xfId="476"/>
    <cellStyle name="Обычный 4 30" xfId="477"/>
    <cellStyle name="Обычный 4 31" xfId="478"/>
    <cellStyle name="Обычный 4 32" xfId="479"/>
    <cellStyle name="Обычный 4 33" xfId="480"/>
    <cellStyle name="Обычный 4 34" xfId="481"/>
    <cellStyle name="Обычный 4 35" xfId="482"/>
    <cellStyle name="Обычный 4 4" xfId="483"/>
    <cellStyle name="Обычный 4 5" xfId="484"/>
    <cellStyle name="Обычный 4 6" xfId="485"/>
    <cellStyle name="Обычный 4 7" xfId="486"/>
    <cellStyle name="Обычный 4 8" xfId="487"/>
    <cellStyle name="Обычный 4 9" xfId="488"/>
    <cellStyle name="Обычный 5" xfId="489"/>
    <cellStyle name="Обычный 5 10" xfId="490"/>
    <cellStyle name="Обычный 5 11" xfId="491"/>
    <cellStyle name="Обычный 5 12" xfId="492"/>
    <cellStyle name="Обычный 5 2" xfId="493"/>
    <cellStyle name="Обычный 5 2 10" xfId="494"/>
    <cellStyle name="Обычный 5 2 2" xfId="495"/>
    <cellStyle name="Обычный 5 2 3" xfId="496"/>
    <cellStyle name="Обычный 5 2 4" xfId="497"/>
    <cellStyle name="Обычный 5 2 5" xfId="498"/>
    <cellStyle name="Обычный 5 2 6" xfId="499"/>
    <cellStyle name="Обычный 5 2 7" xfId="500"/>
    <cellStyle name="Обычный 5 2 8" xfId="501"/>
    <cellStyle name="Обычный 5 2 9" xfId="502"/>
    <cellStyle name="Обычный 5 3" xfId="503"/>
    <cellStyle name="Обычный 5 3 10" xfId="504"/>
    <cellStyle name="Обычный 5 3 2" xfId="505"/>
    <cellStyle name="Обычный 5 3 3" xfId="506"/>
    <cellStyle name="Обычный 5 3 4" xfId="507"/>
    <cellStyle name="Обычный 5 3 5" xfId="508"/>
    <cellStyle name="Обычный 5 3 6" xfId="509"/>
    <cellStyle name="Обычный 5 3 7" xfId="510"/>
    <cellStyle name="Обычный 5 3 8" xfId="511"/>
    <cellStyle name="Обычный 5 3 9" xfId="512"/>
    <cellStyle name="Обычный 5 4" xfId="513"/>
    <cellStyle name="Обычный 5 5" xfId="514"/>
    <cellStyle name="Обычный 5 6" xfId="515"/>
    <cellStyle name="Обычный 5 7" xfId="516"/>
    <cellStyle name="Обычный 5 8" xfId="517"/>
    <cellStyle name="Обычный 5 9" xfId="518"/>
    <cellStyle name="Обычный 5_МС_126_УЧ" xfId="519"/>
    <cellStyle name="Обычный 6" xfId="520"/>
    <cellStyle name="Обычный 6 10" xfId="521"/>
    <cellStyle name="Обычный 6 11" xfId="522"/>
    <cellStyle name="Обычный 6 12" xfId="523"/>
    <cellStyle name="Обычный 6 13" xfId="524"/>
    <cellStyle name="Обычный 6 14" xfId="525"/>
    <cellStyle name="Обычный 6 15" xfId="526"/>
    <cellStyle name="Обычный 6 16" xfId="527"/>
    <cellStyle name="Обычный 6 17" xfId="528"/>
    <cellStyle name="Обычный 6 18" xfId="529"/>
    <cellStyle name="Обычный 6 19" xfId="530"/>
    <cellStyle name="Обычный 6 2" xfId="531"/>
    <cellStyle name="Обычный 6 20" xfId="532"/>
    <cellStyle name="Обычный 6 21" xfId="533"/>
    <cellStyle name="Обычный 6 22" xfId="534"/>
    <cellStyle name="Обычный 6 23" xfId="535"/>
    <cellStyle name="Обычный 6 24" xfId="536"/>
    <cellStyle name="Обычный 6 25" xfId="537"/>
    <cellStyle name="Обычный 6 26" xfId="538"/>
    <cellStyle name="Обычный 6 27" xfId="539"/>
    <cellStyle name="Обычный 6 28" xfId="540"/>
    <cellStyle name="Обычный 6 29" xfId="541"/>
    <cellStyle name="Обычный 6 3" xfId="542"/>
    <cellStyle name="Обычный 6 3 2" xfId="543"/>
    <cellStyle name="Обычный 6 3 3" xfId="544"/>
    <cellStyle name="Обычный 6 3 4" xfId="545"/>
    <cellStyle name="Обычный 6 3 5" xfId="546"/>
    <cellStyle name="Обычный 6 3 6" xfId="547"/>
    <cellStyle name="Обычный 6 3 7" xfId="548"/>
    <cellStyle name="Обычный 6 30" xfId="549"/>
    <cellStyle name="Обычный 6 31" xfId="550"/>
    <cellStyle name="Обычный 6 32" xfId="551"/>
    <cellStyle name="Обычный 6 33" xfId="552"/>
    <cellStyle name="Обычный 6 34" xfId="553"/>
    <cellStyle name="Обычный 6 35" xfId="554"/>
    <cellStyle name="Обычный 6 36" xfId="555"/>
    <cellStyle name="Обычный 6 4" xfId="556"/>
    <cellStyle name="Обычный 6 5" xfId="557"/>
    <cellStyle name="Обычный 6 6" xfId="558"/>
    <cellStyle name="Обычный 6 7" xfId="559"/>
    <cellStyle name="Обычный 6 8" xfId="560"/>
    <cellStyle name="Обычный 6 9" xfId="561"/>
    <cellStyle name="Обычный 7" xfId="562"/>
    <cellStyle name="Обычный 7 10" xfId="563"/>
    <cellStyle name="Обычный 7 2" xfId="564"/>
    <cellStyle name="Обычный 7 3" xfId="565"/>
    <cellStyle name="Обычный 7 4" xfId="566"/>
    <cellStyle name="Обычный 7 5" xfId="567"/>
    <cellStyle name="Обычный 7 6" xfId="568"/>
    <cellStyle name="Обычный 7 7" xfId="569"/>
    <cellStyle name="Обычный 7 8" xfId="570"/>
    <cellStyle name="Обычный 7 9" xfId="571"/>
    <cellStyle name="Обычный 8" xfId="572"/>
    <cellStyle name="Обычный 9" xfId="573"/>
    <cellStyle name="Плохой 10" xfId="574"/>
    <cellStyle name="Плохой 2" xfId="575"/>
    <cellStyle name="Плохой 3" xfId="576"/>
    <cellStyle name="Плохой 4" xfId="577"/>
    <cellStyle name="Плохой 5" xfId="578"/>
    <cellStyle name="Плохой 6" xfId="579"/>
    <cellStyle name="Плохой 7" xfId="580"/>
    <cellStyle name="Плохой 8" xfId="581"/>
    <cellStyle name="Плохой 9" xfId="582"/>
    <cellStyle name="Пояснение 10" xfId="583"/>
    <cellStyle name="Пояснение 2" xfId="584"/>
    <cellStyle name="Пояснение 3" xfId="585"/>
    <cellStyle name="Пояснение 4" xfId="586"/>
    <cellStyle name="Пояснение 5" xfId="587"/>
    <cellStyle name="Пояснение 6" xfId="588"/>
    <cellStyle name="Пояснение 7" xfId="589"/>
    <cellStyle name="Пояснение 8" xfId="590"/>
    <cellStyle name="Пояснение 9" xfId="591"/>
    <cellStyle name="Примечание 10" xfId="592"/>
    <cellStyle name="Примечание 2" xfId="593"/>
    <cellStyle name="Примечание 3" xfId="594"/>
    <cellStyle name="Примечание 4" xfId="595"/>
    <cellStyle name="Примечание 5" xfId="596"/>
    <cellStyle name="Примечание 6" xfId="597"/>
    <cellStyle name="Примечание 7" xfId="598"/>
    <cellStyle name="Примечание 8" xfId="599"/>
    <cellStyle name="Примечание 9" xfId="600"/>
    <cellStyle name="Связанная ячейка 10" xfId="601"/>
    <cellStyle name="Связанная ячейка 2" xfId="602"/>
    <cellStyle name="Связанная ячейка 3" xfId="603"/>
    <cellStyle name="Связанная ячейка 4" xfId="604"/>
    <cellStyle name="Связанная ячейка 5" xfId="605"/>
    <cellStyle name="Связанная ячейка 6" xfId="606"/>
    <cellStyle name="Связанная ячейка 7" xfId="607"/>
    <cellStyle name="Связанная ячейка 8" xfId="608"/>
    <cellStyle name="Связанная ячейка 9" xfId="609"/>
    <cellStyle name="Текст предупреждения 10" xfId="610"/>
    <cellStyle name="Текст предупреждения 2" xfId="611"/>
    <cellStyle name="Текст предупреждения 3" xfId="612"/>
    <cellStyle name="Текст предупреждения 4" xfId="613"/>
    <cellStyle name="Текст предупреждения 5" xfId="614"/>
    <cellStyle name="Текст предупреждения 6" xfId="615"/>
    <cellStyle name="Текст предупреждения 7" xfId="616"/>
    <cellStyle name="Текст предупреждения 8" xfId="617"/>
    <cellStyle name="Текст предупреждения 9" xfId="618"/>
    <cellStyle name="Хороший 10" xfId="619"/>
    <cellStyle name="Хороший 11" xfId="620"/>
    <cellStyle name="Хороший 12" xfId="621"/>
    <cellStyle name="Хороший 13" xfId="622"/>
    <cellStyle name="Хороший 2" xfId="623"/>
    <cellStyle name="Хороший 2 2" xfId="624"/>
    <cellStyle name="Хороший 2 3" xfId="625"/>
    <cellStyle name="Хороший 2 4" xfId="626"/>
    <cellStyle name="Хороший 3" xfId="627"/>
    <cellStyle name="Хороший 3 2" xfId="628"/>
    <cellStyle name="Хороший 3 3" xfId="629"/>
    <cellStyle name="Хороший 4" xfId="630"/>
    <cellStyle name="Хороший 5" xfId="631"/>
    <cellStyle name="Хороший 6" xfId="632"/>
    <cellStyle name="Хороший 7" xfId="633"/>
    <cellStyle name="Хороший 8" xfId="634"/>
    <cellStyle name="Хороший 9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20" zoomScalePageLayoutView="100" workbookViewId="0">
      <selection pane="topLeft" activeCell="B35" activeCellId="0" sqref="B35:I168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0.42"/>
    <col collapsed="false" customWidth="true" hidden="false" outlineLevel="0" max="2" min="2" style="1" width="22.56"/>
    <col collapsed="false" customWidth="true" hidden="false" outlineLevel="0" max="3" min="3" style="1" width="43.7"/>
    <col collapsed="false" customWidth="true" hidden="false" outlineLevel="0" max="4" min="4" style="1" width="10.7"/>
    <col collapsed="false" customWidth="true" hidden="false" outlineLevel="0" max="5" min="5" style="1" width="36.7"/>
    <col collapsed="false" customWidth="true" hidden="false" outlineLevel="0" max="8" min="6" style="1" width="10.7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E1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6" customFormat="false" ht="12.75" hidden="false" customHeight="false" outlineLevel="0" collapsed="false">
      <c r="E6" s="3" t="s">
        <v>3</v>
      </c>
    </row>
    <row r="7" customFormat="false" ht="12.75" hidden="false" customHeight="false" outlineLevel="0" collapsed="false">
      <c r="E7" s="3" t="s">
        <v>4</v>
      </c>
    </row>
    <row r="8" customFormat="false" ht="12.75" hidden="false" customHeight="false" outlineLevel="0" collapsed="false">
      <c r="E8" s="3" t="s">
        <v>5</v>
      </c>
    </row>
    <row r="9" customFormat="false" ht="12.75" hidden="false" customHeight="false" outlineLevel="0" collapsed="false">
      <c r="E9" s="3"/>
    </row>
    <row r="10" customFormat="false" ht="12.75" hidden="false" customHeight="false" outlineLevel="0" collapsed="false">
      <c r="B10" s="4" t="s">
        <v>6</v>
      </c>
      <c r="C10" s="4"/>
      <c r="D10" s="4"/>
      <c r="E10" s="4"/>
      <c r="F10" s="4"/>
      <c r="G10" s="4"/>
      <c r="H10" s="4"/>
      <c r="I10" s="4"/>
    </row>
    <row r="12" customFormat="false" ht="21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 t="s">
        <v>12</v>
      </c>
      <c r="H12" s="5" t="s">
        <v>13</v>
      </c>
      <c r="I12" s="5" t="s">
        <v>14</v>
      </c>
    </row>
    <row r="13" customFormat="false" ht="12.75" hidden="false" customHeight="false" outlineLevel="0" collapsed="false">
      <c r="A13" s="6"/>
      <c r="B13" s="7" t="s">
        <v>15</v>
      </c>
      <c r="C13" s="7" t="s">
        <v>16</v>
      </c>
      <c r="D13" s="7" t="s">
        <v>17</v>
      </c>
      <c r="E13" s="7" t="s">
        <v>18</v>
      </c>
      <c r="F13" s="7" t="s">
        <v>19</v>
      </c>
      <c r="G13" s="8" t="n">
        <v>3</v>
      </c>
      <c r="H13" s="8" t="n">
        <v>350.9</v>
      </c>
      <c r="I13" s="8" t="n">
        <f aca="false">H13*G13</f>
        <v>1052.7</v>
      </c>
    </row>
    <row r="14" customFormat="false" ht="12.75" hidden="false" customHeight="false" outlineLevel="0" collapsed="false">
      <c r="A14" s="6"/>
      <c r="B14" s="7" t="s">
        <v>15</v>
      </c>
      <c r="C14" s="7" t="s">
        <v>16</v>
      </c>
      <c r="D14" s="7" t="s">
        <v>20</v>
      </c>
      <c r="E14" s="7" t="s">
        <v>18</v>
      </c>
      <c r="F14" s="7" t="s">
        <v>21</v>
      </c>
      <c r="G14" s="8" t="n">
        <v>5</v>
      </c>
      <c r="H14" s="8" t="n">
        <v>350.9</v>
      </c>
      <c r="I14" s="8" t="n">
        <f aca="false">H14*G14</f>
        <v>1754.5</v>
      </c>
    </row>
    <row r="15" customFormat="false" ht="21" hidden="false" customHeight="false" outlineLevel="0" collapsed="false">
      <c r="A15" s="6"/>
      <c r="B15" s="7" t="s">
        <v>15</v>
      </c>
      <c r="C15" s="7" t="s">
        <v>16</v>
      </c>
      <c r="D15" s="7" t="s">
        <v>22</v>
      </c>
      <c r="E15" s="7" t="s">
        <v>23</v>
      </c>
      <c r="F15" s="7" t="s">
        <v>19</v>
      </c>
      <c r="G15" s="8" t="n">
        <v>3</v>
      </c>
      <c r="H15" s="8" t="n">
        <v>369.93</v>
      </c>
      <c r="I15" s="8" t="n">
        <f aca="false">H15*G15</f>
        <v>1109.79</v>
      </c>
    </row>
    <row r="16" customFormat="false" ht="21" hidden="false" customHeight="false" outlineLevel="0" collapsed="false">
      <c r="A16" s="6"/>
      <c r="B16" s="7" t="s">
        <v>15</v>
      </c>
      <c r="C16" s="7" t="s">
        <v>16</v>
      </c>
      <c r="D16" s="7" t="s">
        <v>24</v>
      </c>
      <c r="E16" s="7" t="s">
        <v>23</v>
      </c>
      <c r="F16" s="7" t="s">
        <v>21</v>
      </c>
      <c r="G16" s="8" t="n">
        <v>5</v>
      </c>
      <c r="H16" s="8" t="n">
        <v>369.93</v>
      </c>
      <c r="I16" s="8" t="n">
        <f aca="false">H16*G16</f>
        <v>1849.65</v>
      </c>
    </row>
    <row r="17" customFormat="false" ht="21" hidden="false" customHeight="false" outlineLevel="0" collapsed="false">
      <c r="A17" s="6"/>
      <c r="B17" s="7" t="s">
        <v>15</v>
      </c>
      <c r="C17" s="7" t="s">
        <v>16</v>
      </c>
      <c r="D17" s="7" t="s">
        <v>25</v>
      </c>
      <c r="E17" s="7" t="s">
        <v>26</v>
      </c>
      <c r="F17" s="7" t="s">
        <v>19</v>
      </c>
      <c r="G17" s="8" t="n">
        <v>3</v>
      </c>
      <c r="H17" s="8" t="n">
        <v>344.85</v>
      </c>
      <c r="I17" s="8" t="n">
        <f aca="false">H17*G17</f>
        <v>1034.55</v>
      </c>
    </row>
    <row r="18" customFormat="false" ht="12.75" hidden="false" customHeight="false" outlineLevel="0" collapsed="false">
      <c r="A18" s="6"/>
      <c r="B18" s="7" t="s">
        <v>15</v>
      </c>
      <c r="C18" s="7" t="s">
        <v>16</v>
      </c>
      <c r="D18" s="7" t="s">
        <v>27</v>
      </c>
      <c r="E18" s="7" t="s">
        <v>28</v>
      </c>
      <c r="F18" s="7" t="s">
        <v>21</v>
      </c>
      <c r="G18" s="8" t="n">
        <v>5</v>
      </c>
      <c r="H18" s="8" t="n">
        <v>344.85</v>
      </c>
      <c r="I18" s="8" t="n">
        <f aca="false">H18*G18</f>
        <v>1724.25</v>
      </c>
    </row>
    <row r="19" customFormat="false" ht="21" hidden="false" customHeight="false" outlineLevel="0" collapsed="false">
      <c r="A19" s="6"/>
      <c r="B19" s="7" t="s">
        <v>15</v>
      </c>
      <c r="C19" s="7" t="s">
        <v>16</v>
      </c>
      <c r="D19" s="7" t="s">
        <v>29</v>
      </c>
      <c r="E19" s="7" t="s">
        <v>30</v>
      </c>
      <c r="F19" s="7" t="s">
        <v>21</v>
      </c>
      <c r="G19" s="8" t="n">
        <v>5</v>
      </c>
      <c r="H19" s="8" t="n">
        <v>369.93</v>
      </c>
      <c r="I19" s="8" t="n">
        <f aca="false">H19*G19</f>
        <v>1849.65</v>
      </c>
    </row>
    <row r="20" customFormat="false" ht="21" hidden="false" customHeight="false" outlineLevel="0" collapsed="false">
      <c r="A20" s="6"/>
      <c r="B20" s="7" t="s">
        <v>15</v>
      </c>
      <c r="C20" s="7" t="s">
        <v>16</v>
      </c>
      <c r="D20" s="7" t="s">
        <v>31</v>
      </c>
      <c r="E20" s="7" t="s">
        <v>32</v>
      </c>
      <c r="F20" s="7" t="s">
        <v>21</v>
      </c>
      <c r="G20" s="8" t="n">
        <v>5</v>
      </c>
      <c r="H20" s="8" t="n">
        <v>369.93</v>
      </c>
      <c r="I20" s="8" t="n">
        <f aca="false">H20*G20</f>
        <v>1849.65</v>
      </c>
    </row>
    <row r="21" customFormat="false" ht="31.5" hidden="false" customHeight="false" outlineLevel="0" collapsed="false">
      <c r="A21" s="6"/>
      <c r="B21" s="7" t="s">
        <v>15</v>
      </c>
      <c r="C21" s="7" t="s">
        <v>16</v>
      </c>
      <c r="D21" s="7" t="s">
        <v>33</v>
      </c>
      <c r="E21" s="7" t="s">
        <v>34</v>
      </c>
      <c r="F21" s="7" t="s">
        <v>35</v>
      </c>
      <c r="G21" s="8" t="n">
        <v>3</v>
      </c>
      <c r="H21" s="8" t="n">
        <v>259.6</v>
      </c>
      <c r="I21" s="8" t="n">
        <f aca="false">H21*G21</f>
        <v>778.8</v>
      </c>
    </row>
    <row r="22" customFormat="false" ht="21" hidden="false" customHeight="false" outlineLevel="0" collapsed="false">
      <c r="A22" s="6"/>
      <c r="B22" s="7" t="s">
        <v>15</v>
      </c>
      <c r="C22" s="7" t="s">
        <v>16</v>
      </c>
      <c r="D22" s="7" t="s">
        <v>36</v>
      </c>
      <c r="E22" s="7" t="s">
        <v>37</v>
      </c>
      <c r="F22" s="7" t="s">
        <v>38</v>
      </c>
      <c r="G22" s="8" t="n">
        <v>4</v>
      </c>
      <c r="H22" s="8" t="n">
        <v>217.8</v>
      </c>
      <c r="I22" s="8" t="n">
        <f aca="false">H22*G22</f>
        <v>871.2</v>
      </c>
    </row>
    <row r="23" customFormat="false" ht="21" hidden="false" customHeight="false" outlineLevel="0" collapsed="false">
      <c r="A23" s="6"/>
      <c r="B23" s="7" t="s">
        <v>15</v>
      </c>
      <c r="C23" s="7" t="s">
        <v>16</v>
      </c>
      <c r="D23" s="7" t="s">
        <v>39</v>
      </c>
      <c r="E23" s="7" t="s">
        <v>37</v>
      </c>
      <c r="F23" s="7" t="s">
        <v>40</v>
      </c>
      <c r="G23" s="8" t="n">
        <v>5</v>
      </c>
      <c r="H23" s="8" t="n">
        <v>217.8</v>
      </c>
      <c r="I23" s="8" t="n">
        <f aca="false">H23*G23</f>
        <v>1089</v>
      </c>
    </row>
    <row r="24" customFormat="false" ht="21" hidden="false" customHeight="false" outlineLevel="0" collapsed="false">
      <c r="A24" s="6"/>
      <c r="B24" s="7" t="s">
        <v>15</v>
      </c>
      <c r="C24" s="7" t="s">
        <v>16</v>
      </c>
      <c r="D24" s="7" t="s">
        <v>41</v>
      </c>
      <c r="E24" s="7" t="s">
        <v>42</v>
      </c>
      <c r="F24" s="7" t="s">
        <v>43</v>
      </c>
      <c r="G24" s="8" t="n">
        <v>3</v>
      </c>
      <c r="H24" s="8" t="n">
        <v>400.02</v>
      </c>
      <c r="I24" s="8" t="n">
        <f aca="false">H24*G24</f>
        <v>1200.06</v>
      </c>
    </row>
    <row r="25" customFormat="false" ht="21" hidden="false" customHeight="false" outlineLevel="0" collapsed="false">
      <c r="A25" s="6"/>
      <c r="B25" s="7" t="s">
        <v>15</v>
      </c>
      <c r="C25" s="7" t="s">
        <v>16</v>
      </c>
      <c r="D25" s="7" t="s">
        <v>44</v>
      </c>
      <c r="E25" s="7" t="s">
        <v>42</v>
      </c>
      <c r="F25" s="7" t="s">
        <v>38</v>
      </c>
      <c r="G25" s="8" t="n">
        <v>4</v>
      </c>
      <c r="H25" s="8" t="n">
        <v>441.32</v>
      </c>
      <c r="I25" s="8" t="n">
        <f aca="false">H25*G25</f>
        <v>1765.28</v>
      </c>
    </row>
    <row r="26" customFormat="false" ht="21" hidden="false" customHeight="false" outlineLevel="0" collapsed="false">
      <c r="A26" s="6"/>
      <c r="B26" s="7" t="s">
        <v>15</v>
      </c>
      <c r="C26" s="7" t="s">
        <v>16</v>
      </c>
      <c r="D26" s="7" t="s">
        <v>45</v>
      </c>
      <c r="E26" s="7" t="s">
        <v>46</v>
      </c>
      <c r="F26" s="7" t="s">
        <v>40</v>
      </c>
      <c r="G26" s="8" t="n">
        <v>5</v>
      </c>
      <c r="H26" s="8" t="n">
        <v>441.32</v>
      </c>
      <c r="I26" s="8" t="n">
        <f aca="false">H26*G26</f>
        <v>2206.6</v>
      </c>
    </row>
    <row r="27" customFormat="false" ht="12.75" hidden="false" customHeight="false" outlineLevel="0" collapsed="false">
      <c r="A27" s="6"/>
      <c r="B27" s="7" t="s">
        <v>15</v>
      </c>
      <c r="C27" s="7" t="s">
        <v>16</v>
      </c>
      <c r="D27" s="7" t="s">
        <v>47</v>
      </c>
      <c r="E27" s="7" t="s">
        <v>48</v>
      </c>
      <c r="F27" s="7" t="s">
        <v>49</v>
      </c>
      <c r="G27" s="8" t="n">
        <v>4</v>
      </c>
      <c r="H27" s="8" t="n">
        <v>266.2</v>
      </c>
      <c r="I27" s="8" t="n">
        <f aca="false">H27*G27</f>
        <v>1064.8</v>
      </c>
    </row>
    <row r="28" customFormat="false" ht="21" hidden="false" customHeight="false" outlineLevel="0" collapsed="false">
      <c r="A28" s="6"/>
      <c r="B28" s="7" t="s">
        <v>15</v>
      </c>
      <c r="C28" s="7" t="s">
        <v>16</v>
      </c>
      <c r="D28" s="7" t="s">
        <v>50</v>
      </c>
      <c r="E28" s="7" t="s">
        <v>51</v>
      </c>
      <c r="F28" s="7" t="s">
        <v>38</v>
      </c>
      <c r="G28" s="8" t="n">
        <v>4</v>
      </c>
      <c r="H28" s="8" t="n">
        <v>266.2</v>
      </c>
      <c r="I28" s="8" t="n">
        <f aca="false">H28*G28</f>
        <v>1064.8</v>
      </c>
    </row>
    <row r="29" customFormat="false" ht="21" hidden="false" customHeight="false" outlineLevel="0" collapsed="false">
      <c r="A29" s="6"/>
      <c r="B29" s="7" t="s">
        <v>15</v>
      </c>
      <c r="C29" s="7" t="s">
        <v>16</v>
      </c>
      <c r="D29" s="7" t="s">
        <v>52</v>
      </c>
      <c r="E29" s="7" t="s">
        <v>53</v>
      </c>
      <c r="F29" s="7" t="s">
        <v>38</v>
      </c>
      <c r="G29" s="8" t="n">
        <v>3</v>
      </c>
      <c r="H29" s="8" t="n">
        <v>217.8</v>
      </c>
      <c r="I29" s="8" t="n">
        <f aca="false">H29*G29</f>
        <v>653.4</v>
      </c>
    </row>
    <row r="30" customFormat="false" ht="21" hidden="false" customHeight="false" outlineLevel="0" collapsed="false">
      <c r="A30" s="6"/>
      <c r="B30" s="7" t="s">
        <v>15</v>
      </c>
      <c r="C30" s="7" t="s">
        <v>16</v>
      </c>
      <c r="D30" s="7" t="s">
        <v>54</v>
      </c>
      <c r="E30" s="7" t="s">
        <v>53</v>
      </c>
      <c r="F30" s="7" t="s">
        <v>40</v>
      </c>
      <c r="G30" s="8" t="n">
        <v>5</v>
      </c>
      <c r="H30" s="8" t="n">
        <v>217.8</v>
      </c>
      <c r="I30" s="8" t="n">
        <f aca="false">H30*G30</f>
        <v>1089</v>
      </c>
    </row>
    <row r="31" customFormat="false" ht="21" hidden="false" customHeight="false" outlineLevel="0" collapsed="false">
      <c r="A31" s="6"/>
      <c r="B31" s="7" t="s">
        <v>15</v>
      </c>
      <c r="C31" s="7" t="s">
        <v>16</v>
      </c>
      <c r="D31" s="7" t="s">
        <v>55</v>
      </c>
      <c r="E31" s="7" t="s">
        <v>56</v>
      </c>
      <c r="F31" s="7" t="s">
        <v>38</v>
      </c>
      <c r="G31" s="8" t="n">
        <v>4</v>
      </c>
      <c r="H31" s="8" t="n">
        <v>254.1</v>
      </c>
      <c r="I31" s="8" t="n">
        <f aca="false">H31*G31</f>
        <v>1016.4</v>
      </c>
    </row>
    <row r="32" customFormat="false" ht="12.75" hidden="false" customHeight="false" outlineLevel="0" collapsed="false">
      <c r="A32" s="6"/>
      <c r="B32" s="7" t="s">
        <v>15</v>
      </c>
      <c r="C32" s="7" t="s">
        <v>16</v>
      </c>
      <c r="D32" s="7" t="s">
        <v>57</v>
      </c>
      <c r="E32" s="7" t="s">
        <v>58</v>
      </c>
      <c r="F32" s="7" t="s">
        <v>38</v>
      </c>
      <c r="G32" s="8" t="n">
        <v>4</v>
      </c>
      <c r="H32" s="8" t="n">
        <v>278.3</v>
      </c>
      <c r="I32" s="8" t="n">
        <f aca="false">H32*G32</f>
        <v>1113.2</v>
      </c>
    </row>
    <row r="33" customFormat="false" ht="21" hidden="false" customHeight="false" outlineLevel="0" collapsed="false">
      <c r="A33" s="6"/>
      <c r="B33" s="7" t="s">
        <v>15</v>
      </c>
      <c r="C33" s="7" t="s">
        <v>16</v>
      </c>
      <c r="D33" s="7" t="s">
        <v>59</v>
      </c>
      <c r="E33" s="7" t="s">
        <v>60</v>
      </c>
      <c r="F33" s="7" t="s">
        <v>40</v>
      </c>
      <c r="G33" s="8" t="n">
        <v>5</v>
      </c>
      <c r="H33" s="8" t="n">
        <v>278.3</v>
      </c>
      <c r="I33" s="8" t="n">
        <f aca="false">H33*G33</f>
        <v>1391.5</v>
      </c>
    </row>
    <row r="34" customFormat="false" ht="31.5" hidden="false" customHeight="false" outlineLevel="0" collapsed="false">
      <c r="A34" s="6"/>
      <c r="B34" s="7" t="s">
        <v>15</v>
      </c>
      <c r="C34" s="7" t="s">
        <v>16</v>
      </c>
      <c r="D34" s="7" t="s">
        <v>61</v>
      </c>
      <c r="E34" s="7" t="s">
        <v>62</v>
      </c>
      <c r="F34" s="7" t="s">
        <v>40</v>
      </c>
      <c r="G34" s="8" t="n">
        <v>5</v>
      </c>
      <c r="H34" s="8" t="n">
        <v>235.95</v>
      </c>
      <c r="I34" s="8" t="n">
        <f aca="false">H34*G34</f>
        <v>1179.75</v>
      </c>
    </row>
  </sheetData>
  <mergeCells count="1"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58:13Z</dcterms:created>
  <dc:creator>Admin</dc:creator>
  <dc:description/>
  <dc:language>en-US</dc:language>
  <cp:lastModifiedBy>Александр</cp:lastModifiedBy>
  <cp:lastPrinted>2013-05-24T12:26:49Z</cp:lastPrinted>
  <dcterms:modified xsi:type="dcterms:W3CDTF">2013-05-30T18:01:30Z</dcterms:modified>
  <cp:revision>0</cp:revision>
  <dc:subject/>
  <dc:title/>
</cp:coreProperties>
</file>